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8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11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IM</t>
  </si>
  <si>
    <t xml:space="preserve">080M60</t>
  </si>
  <si>
    <t xml:space="preserve">&gt;=27   &lt; 72</t>
  </si>
  <si>
    <t xml:space="preserve">INJ.M.</t>
  </si>
  <si>
    <t xml:space="preserve">080DM57</t>
  </si>
  <si>
    <t xml:space="preserve">&gt;=72 &lt;  99</t>
  </si>
  <si>
    <t xml:space="preserve">180M50</t>
  </si>
  <si>
    <t xml:space="preserve">&gt;=99 &lt; 198</t>
  </si>
  <si>
    <t xml:space="preserve">GPBM</t>
  </si>
  <si>
    <t xml:space="preserve">012DB54</t>
  </si>
  <si>
    <t xml:space="preserve">&gt;=198 &lt; 297</t>
  </si>
  <si>
    <t xml:space="preserve">MBM</t>
  </si>
  <si>
    <t xml:space="preserve">003DB52</t>
  </si>
  <si>
    <t xml:space="preserve">&gt;=297 &lt; 405</t>
  </si>
  <si>
    <t xml:space="preserve">LBM</t>
  </si>
  <si>
    <t xml:space="preserve">001DB52</t>
  </si>
  <si>
    <t xml:space="preserve">&gt;=405 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11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11-2011</t>
  </si>
  <si>
    <t xml:space="preserve">LL-IM</t>
  </si>
  <si>
    <t xml:space="preserve">PRICE LIST INDIAN OIL CORPORATION LTD. EX. PANIPAT WORKS - MUMBAI W.E.F. 18-11-2011</t>
  </si>
  <si>
    <t xml:space="preserve">PRICE LIST INDIAN OIL CORPORATION LTD. EX. PANIPAT WORKS - NASHIK   W.E.F. 18-11-2011</t>
  </si>
  <si>
    <t xml:space="preserve">PRICE LIST INDIAN OIL CORPORATION LTD. EX. PANIPAT WORKS - GOA      W.E.F. 18-11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8-11-2011</t>
  </si>
  <si>
    <t xml:space="preserve">PRICE LIST INDIAN OIL CORPORATION LTD. EX. PANIPAT WORKS - HARIDWAR  W.E.F. 18-11-2011</t>
  </si>
  <si>
    <t xml:space="preserve">PRICE LIST INDIAN OIL CORPORATION LTD. EX. PANIPAT WORKS - UDH SINGH NGR  W.E.F. 18-11-2011</t>
  </si>
  <si>
    <t xml:space="preserve">DCA CUM CS  OF INDIAN OIL CORPORATION LIMITED FOR PE/PP</t>
  </si>
  <si>
    <t xml:space="preserve">PRICE LIST INDIAN OIL CORPORATION LTD. EX. CS VASAI DEPOT  W.E.F.18-11-2011</t>
  </si>
  <si>
    <t xml:space="preserve">Post Excise </t>
  </si>
  <si>
    <t xml:space="preserve">VAT 5%</t>
  </si>
  <si>
    <t xml:space="preserve">010DP45</t>
  </si>
  <si>
    <t xml:space="preserve">PRICE LIST INDIAN OIL CORPORATION LTD. EX. WORKS  W.E.F.18-11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8-1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55</v>
      </c>
      <c r="E12" s="29" t="n">
        <v>0</v>
      </c>
      <c r="F12" s="29" t="n">
        <v>700</v>
      </c>
      <c r="G12" s="29" t="n">
        <f aca="false">(D12-E12-F12)*10.3%</f>
        <v>7957.265</v>
      </c>
      <c r="H12" s="29" t="n">
        <v>1383.48</v>
      </c>
      <c r="I12" s="29" t="n">
        <f aca="false">(D12-E12-F12+G12+H12)*0.5%</f>
        <v>432.978725</v>
      </c>
      <c r="J12" s="30" t="n">
        <f aca="false">D12-E12-F12+G12+H12+I12</f>
        <v>87028.723725</v>
      </c>
      <c r="K12" s="31" t="n">
        <f aca="false">J12-G12</f>
        <v>79071.45872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59</v>
      </c>
      <c r="E13" s="40" t="n">
        <v>0</v>
      </c>
      <c r="F13" s="29" t="n">
        <v>700</v>
      </c>
      <c r="G13" s="29" t="n">
        <f aca="false">(D13-E13-F13)*10.3%</f>
        <v>7875.277</v>
      </c>
      <c r="H13" s="29" t="n">
        <v>1383.48</v>
      </c>
      <c r="I13" s="40" t="n">
        <f aca="false">(D13-E13-F13+G13+H13)*0.5%</f>
        <v>428.588785</v>
      </c>
      <c r="J13" s="41" t="n">
        <f aca="false">D13-E13-F13+G13+H13+I13</f>
        <v>86146.345785</v>
      </c>
      <c r="K13" s="42" t="n">
        <f aca="false">J13-G13</f>
        <v>78271.06878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60</v>
      </c>
      <c r="E14" s="40" t="n">
        <v>0</v>
      </c>
      <c r="F14" s="29" t="n">
        <v>700</v>
      </c>
      <c r="G14" s="29" t="n">
        <f aca="false">(D14-E14-F14)*10.3%</f>
        <v>7854.78</v>
      </c>
      <c r="H14" s="29" t="n">
        <v>1383.48</v>
      </c>
      <c r="I14" s="40" t="n">
        <f aca="false">(D14-E14-F14+G14+H14)*0.5%</f>
        <v>427.4913</v>
      </c>
      <c r="J14" s="41" t="n">
        <f aca="false">D14-E14-F14+G14+H14+I14</f>
        <v>85925.7513</v>
      </c>
      <c r="K14" s="42" t="n">
        <f aca="false">J14-G14</f>
        <v>78070.9713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57</v>
      </c>
      <c r="E15" s="40" t="n">
        <v>0</v>
      </c>
      <c r="F15" s="29" t="n">
        <v>700</v>
      </c>
      <c r="G15" s="29" t="n">
        <f aca="false">(D15-E15-F15)*10.3%</f>
        <v>7916.271</v>
      </c>
      <c r="H15" s="29" t="n">
        <v>1383.48</v>
      </c>
      <c r="I15" s="40" t="n">
        <f aca="false">(D15-E15-F15+G15+H15)*0.5%</f>
        <v>430.783755</v>
      </c>
      <c r="J15" s="41" t="n">
        <f aca="false">D15-E15-F15+G15+H15+I15</f>
        <v>86587.534755</v>
      </c>
      <c r="K15" s="42" t="n">
        <f aca="false">J15-G15</f>
        <v>78671.26375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36</v>
      </c>
      <c r="E16" s="40" t="n">
        <v>3000</v>
      </c>
      <c r="F16" s="29" t="n">
        <v>700</v>
      </c>
      <c r="G16" s="29" t="n">
        <f aca="false">(D16-E16-F16)*10.3%</f>
        <v>8048.008</v>
      </c>
      <c r="H16" s="29" t="n">
        <v>1383.48</v>
      </c>
      <c r="I16" s="40" t="n">
        <f aca="false">(D16-E16-F16+G16+H16)*0.5%</f>
        <v>437.83744</v>
      </c>
      <c r="J16" s="41" t="n">
        <f aca="false">D16-E16-F16+G16+H16+I16</f>
        <v>88005.32544</v>
      </c>
      <c r="K16" s="42" t="n">
        <f aca="false">J16-G16</f>
        <v>79957.31744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49</v>
      </c>
      <c r="E17" s="40" t="n">
        <v>0</v>
      </c>
      <c r="F17" s="29" t="n">
        <v>700</v>
      </c>
      <c r="G17" s="29" t="n">
        <f aca="false">(D17-E17-F17)*10.3%</f>
        <v>8090.547</v>
      </c>
      <c r="H17" s="29" t="n">
        <v>1383.48</v>
      </c>
      <c r="I17" s="40" t="n">
        <f aca="false">(D17-E17-F17+G17+H17)*0.5%</f>
        <v>440.115135</v>
      </c>
      <c r="J17" s="41" t="n">
        <f aca="false">D17-E17-F17+G17+H17+I17</f>
        <v>88463.142135</v>
      </c>
      <c r="K17" s="42" t="n">
        <f aca="false">J17-G17</f>
        <v>80372.59513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44</v>
      </c>
      <c r="E18" s="40" t="n">
        <v>0</v>
      </c>
      <c r="F18" s="29" t="n">
        <v>700</v>
      </c>
      <c r="G18" s="29" t="n">
        <f aca="false">(D18-E18-F18)*10.3%</f>
        <v>8203.332</v>
      </c>
      <c r="H18" s="29" t="n">
        <v>1383.48</v>
      </c>
      <c r="I18" s="40" t="n">
        <f aca="false">(D18-E18-F18+G18+H18)*0.5%</f>
        <v>446.15406</v>
      </c>
      <c r="J18" s="41" t="n">
        <f aca="false">D18-E18-F18+G18+H18+I18</f>
        <v>89676.96606</v>
      </c>
      <c r="K18" s="42" t="n">
        <f aca="false">J18-G18</f>
        <v>81473.63406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44</v>
      </c>
      <c r="E19" s="40" t="n">
        <v>0</v>
      </c>
      <c r="F19" s="29" t="n">
        <v>700</v>
      </c>
      <c r="G19" s="29" t="n">
        <f aca="false">(D19-E19-F19)*10.3%</f>
        <v>8203.332</v>
      </c>
      <c r="H19" s="29" t="n">
        <v>1383.48</v>
      </c>
      <c r="I19" s="40" t="n">
        <f aca="false">(D19-E19-F19+G19+H19)*0.5%</f>
        <v>446.15406</v>
      </c>
      <c r="J19" s="41" t="n">
        <f aca="false">D19-E19-F19+G19+H19+I19</f>
        <v>89676.96606</v>
      </c>
      <c r="K19" s="42" t="n">
        <f aca="false">J19-G19</f>
        <v>81473.63406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60</v>
      </c>
      <c r="E20" s="40" t="n">
        <v>0</v>
      </c>
      <c r="F20" s="29" t="n">
        <v>700</v>
      </c>
      <c r="G20" s="29" t="n">
        <f aca="false">(D20-E20-F20)*10.3%</f>
        <v>7875.38</v>
      </c>
      <c r="H20" s="29" t="n">
        <v>1383.48</v>
      </c>
      <c r="I20" s="40" t="n">
        <f aca="false">(D20-E20-F20+G20+H20)*0.5%</f>
        <v>428.5943</v>
      </c>
      <c r="J20" s="41" t="n">
        <f aca="false">D20-E20-F20+G20+H20+I20</f>
        <v>86147.4543</v>
      </c>
      <c r="K20" s="42" t="n">
        <f aca="false">J20-G20</f>
        <v>78272.0743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8971</v>
      </c>
      <c r="E21" s="40" t="n">
        <v>0</v>
      </c>
      <c r="F21" s="29" t="n">
        <v>700</v>
      </c>
      <c r="G21" s="29" t="n">
        <f aca="false">(D21-E21-F21)*10.3%</f>
        <v>8061.913</v>
      </c>
      <c r="H21" s="29" t="n">
        <v>1383.48</v>
      </c>
      <c r="I21" s="40" t="n">
        <f aca="false">(D21-E21-F21+G21+H21)*0.5%</f>
        <v>438.581965</v>
      </c>
      <c r="J21" s="41" t="n">
        <f aca="false">D21-E21-F21+G21+H21+I21</f>
        <v>88154.974965</v>
      </c>
      <c r="K21" s="42" t="n">
        <f aca="false">J21-G21</f>
        <v>80093.06196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9349</v>
      </c>
      <c r="E22" s="40" t="n">
        <v>0</v>
      </c>
      <c r="F22" s="29" t="n">
        <v>700</v>
      </c>
      <c r="G22" s="29" t="n">
        <f aca="false">(D22-E22-F22)*10.3%</f>
        <v>8100.847</v>
      </c>
      <c r="H22" s="29" t="n">
        <v>1383.48</v>
      </c>
      <c r="I22" s="40" t="n">
        <f aca="false">(D22-E22-F22+G22+H22)*0.5%</f>
        <v>440.666635</v>
      </c>
      <c r="J22" s="41" t="n">
        <f aca="false">D22-E22-F22+G22+H22+I22</f>
        <v>88573.993635</v>
      </c>
      <c r="K22" s="42" t="n">
        <f aca="false">J22-G22</f>
        <v>80473.14663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78752</v>
      </c>
      <c r="E23" s="40" t="n">
        <v>0</v>
      </c>
      <c r="F23" s="29" t="n">
        <v>700</v>
      </c>
      <c r="G23" s="29" t="n">
        <f aca="false">(D23-E23-F23)*10.3%</f>
        <v>8039.356</v>
      </c>
      <c r="H23" s="29" t="n">
        <v>1383.48</v>
      </c>
      <c r="I23" s="40" t="n">
        <f aca="false">(D23-E23-F23+G23+H23)*0.5%</f>
        <v>437.37418</v>
      </c>
      <c r="J23" s="41" t="n">
        <f aca="false">D23-E23-F23+G23+H23+I23</f>
        <v>87912.21018</v>
      </c>
      <c r="K23" s="42" t="n">
        <f aca="false">J23-G23</f>
        <v>79872.85418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1290</v>
      </c>
      <c r="E24" s="40" t="n">
        <v>0</v>
      </c>
      <c r="F24" s="29" t="n">
        <v>700</v>
      </c>
      <c r="G24" s="29" t="n">
        <f aca="false">(D24-E24-F24)*10.3%</f>
        <v>8300.77</v>
      </c>
      <c r="H24" s="29" t="n">
        <v>1383.48</v>
      </c>
      <c r="I24" s="40" t="n">
        <f aca="false">(D24-E24-F24+G24+H24)*0.5%</f>
        <v>451.37125</v>
      </c>
      <c r="J24" s="41" t="n">
        <f aca="false">D24-E24-F24+G24+H24+I24</f>
        <v>90725.62125</v>
      </c>
      <c r="K24" s="42" t="n">
        <f aca="false">J24-G24</f>
        <v>82424.8512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7011</v>
      </c>
      <c r="E25" s="40" t="n">
        <v>0</v>
      </c>
      <c r="F25" s="29" t="n">
        <v>700</v>
      </c>
      <c r="G25" s="29" t="n">
        <f aca="false">(D25-E25-F25)*10.3%</f>
        <v>7860.033</v>
      </c>
      <c r="H25" s="29" t="n">
        <v>1383.48</v>
      </c>
      <c r="I25" s="40" t="n">
        <f aca="false">(D25-E25-F25+G25+H25)*0.5%</f>
        <v>427.772565</v>
      </c>
      <c r="J25" s="41" t="n">
        <f aca="false">D25-E25-F25+G25+H25+I25</f>
        <v>85982.285565</v>
      </c>
      <c r="K25" s="42" t="n">
        <f aca="false">J25-G25</f>
        <v>78122.25256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49</v>
      </c>
      <c r="E26" s="40" t="n">
        <v>0</v>
      </c>
      <c r="F26" s="29" t="n">
        <v>700</v>
      </c>
      <c r="G26" s="29" t="n">
        <f aca="false">(D26-E26-F26)*10.3%</f>
        <v>8090.547</v>
      </c>
      <c r="H26" s="29" t="n">
        <v>1383.48</v>
      </c>
      <c r="I26" s="40" t="n">
        <f aca="false">(D26-E26-F26+G26+H26)*0.5%</f>
        <v>440.115135</v>
      </c>
      <c r="J26" s="41" t="n">
        <f aca="false">D26-E26-F26+G26+H26+I26</f>
        <v>88463.142135</v>
      </c>
      <c r="K26" s="42" t="n">
        <f aca="false">J26-G26</f>
        <v>80372.59513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3677</v>
      </c>
      <c r="E27" s="40" t="n">
        <v>0</v>
      </c>
      <c r="F27" s="40" t="n">
        <v>0</v>
      </c>
      <c r="G27" s="29" t="n">
        <f aca="false">(D27-E27-F27)*10.3%</f>
        <v>7588.731</v>
      </c>
      <c r="H27" s="29" t="n">
        <v>1383.48</v>
      </c>
      <c r="I27" s="40" t="n">
        <f aca="false">(D27-E27-F27+G27+H27)*0.5%</f>
        <v>413.246055</v>
      </c>
      <c r="J27" s="41" t="n">
        <f aca="false">D27-E27-F27+G27+H27+I27</f>
        <v>83062.457055</v>
      </c>
      <c r="K27" s="42" t="n">
        <f aca="false">J27-G27</f>
        <v>75473.72605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3179</v>
      </c>
      <c r="E28" s="50" t="n">
        <v>0</v>
      </c>
      <c r="F28" s="50" t="n">
        <v>0</v>
      </c>
      <c r="G28" s="50" t="n">
        <f aca="false">(D28-E28-F28)*10.3%</f>
        <v>7537.437</v>
      </c>
      <c r="H28" s="50" t="n">
        <v>1383.48</v>
      </c>
      <c r="I28" s="50" t="n">
        <f aca="false">(D28-E28-F28+G28+H28)*0.5%</f>
        <v>410.499585</v>
      </c>
      <c r="J28" s="51" t="n">
        <f aca="false">D28-E28-F28+G28+H28+I28</f>
        <v>82510.416585</v>
      </c>
      <c r="K28" s="52" t="n">
        <f aca="false">J28-G28</f>
        <v>74972.97958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7985</v>
      </c>
      <c r="E32" s="29" t="n">
        <v>3000</v>
      </c>
      <c r="F32" s="29" t="n">
        <v>700</v>
      </c>
      <c r="G32" s="29" t="n">
        <f aca="false">(D32-E32-F32)*10.3%</f>
        <v>7651.355</v>
      </c>
      <c r="H32" s="29" t="n">
        <v>1383.48</v>
      </c>
      <c r="I32" s="29" t="n">
        <f aca="false">(D32-E32-F32+G32+H32)*0.5%</f>
        <v>416.599175</v>
      </c>
      <c r="J32" s="30" t="n">
        <f aca="false">D32-E32-F32+G32+H32+I32</f>
        <v>83736.434175</v>
      </c>
      <c r="K32" s="30" t="n">
        <f aca="false">J32-G32</f>
        <v>76085.07917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4952</v>
      </c>
      <c r="E33" s="40" t="n">
        <v>0</v>
      </c>
      <c r="F33" s="40" t="n">
        <v>700</v>
      </c>
      <c r="G33" s="40" t="n">
        <f aca="false">(D33-E33-F33)*10.3%</f>
        <v>7647.956</v>
      </c>
      <c r="H33" s="40" t="n">
        <v>1383.48</v>
      </c>
      <c r="I33" s="40" t="n">
        <f aca="false">(D33-E33-F33+G33+H33)*0.5%</f>
        <v>416.41718</v>
      </c>
      <c r="J33" s="41" t="n">
        <f aca="false">D33-E33-F33+G33+H33+I33</f>
        <v>83699.85318</v>
      </c>
      <c r="K33" s="41" t="n">
        <f aca="false">J33-G33</f>
        <v>76051.89718</v>
      </c>
      <c r="L33" s="21" t="s">
        <v>60</v>
      </c>
      <c r="M33" s="21"/>
      <c r="N33" s="22" t="n">
        <v>300</v>
      </c>
      <c r="P33" s="23"/>
      <c r="Q33" s="5"/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39" t="n">
        <v>73508</v>
      </c>
      <c r="E34" s="40" t="n">
        <v>0</v>
      </c>
      <c r="F34" s="29" t="n">
        <v>700</v>
      </c>
      <c r="G34" s="29" t="n">
        <f aca="false">(D34-E34-F34)*10.3%</f>
        <v>7499.224</v>
      </c>
      <c r="H34" s="29" t="n">
        <v>1383.48</v>
      </c>
      <c r="I34" s="40" t="n">
        <f aca="false">(D34-E34-F34+G34+H34)*0.5%</f>
        <v>408.45352</v>
      </c>
      <c r="J34" s="41" t="n">
        <f aca="false">D34-E34-F34+G34+H34+I34</f>
        <v>82099.15752</v>
      </c>
      <c r="K34" s="42" t="n">
        <f aca="false">J34-G34</f>
        <v>74599.93352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39" t="n">
        <v>70811</v>
      </c>
      <c r="E35" s="40" t="n">
        <v>0</v>
      </c>
      <c r="F35" s="29" t="n">
        <v>700</v>
      </c>
      <c r="G35" s="29" t="n">
        <f aca="false">(D35-E35-F35)*10.3%</f>
        <v>7221.433</v>
      </c>
      <c r="H35" s="29" t="n">
        <v>1383.48</v>
      </c>
      <c r="I35" s="40" t="n">
        <f aca="false">(D35-E35-F35+G35+H35)*0.5%</f>
        <v>393.579565</v>
      </c>
      <c r="J35" s="41" t="n">
        <f aca="false">D35-E35-F35+G35+H35+I35</f>
        <v>79109.492565</v>
      </c>
      <c r="K35" s="42" t="n">
        <f aca="false">J35-G35</f>
        <v>71888.05956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4" t="s">
        <v>64</v>
      </c>
      <c r="B36" s="65" t="s">
        <v>67</v>
      </c>
      <c r="C36" s="38" t="n">
        <v>18</v>
      </c>
      <c r="D36" s="39" t="n">
        <v>72015</v>
      </c>
      <c r="E36" s="40" t="n">
        <v>0</v>
      </c>
      <c r="F36" s="29" t="n">
        <v>700</v>
      </c>
      <c r="G36" s="29" t="n">
        <f aca="false">(D36-E36-F36)*10.3%</f>
        <v>7345.445</v>
      </c>
      <c r="H36" s="29" t="n">
        <v>1383.48</v>
      </c>
      <c r="I36" s="40" t="n">
        <f aca="false">(D36-E36-F36+G36+H36)*0.5%</f>
        <v>400.219625</v>
      </c>
      <c r="J36" s="41" t="n">
        <f aca="false">D36-E36-F36+G36+H36+I36</f>
        <v>80444.144625</v>
      </c>
      <c r="K36" s="42" t="n">
        <f aca="false">J36-G36</f>
        <v>73098.699625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39" t="n">
        <v>71845</v>
      </c>
      <c r="E37" s="40" t="n">
        <v>0</v>
      </c>
      <c r="F37" s="29" t="n">
        <v>700</v>
      </c>
      <c r="G37" s="29" t="n">
        <f aca="false">(D37-E37-F37)*10.3%</f>
        <v>7327.935</v>
      </c>
      <c r="H37" s="29" t="n">
        <v>1383.48</v>
      </c>
      <c r="I37" s="40" t="n">
        <f aca="false">(D37-E37-F37+G37+H37)*0.5%</f>
        <v>399.282075</v>
      </c>
      <c r="J37" s="41" t="n">
        <f aca="false">D37-E37-F37+G37+H37+I37</f>
        <v>80255.697075</v>
      </c>
      <c r="K37" s="42" t="n">
        <f aca="false">J37-G37</f>
        <v>72927.76207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39" t="n">
        <v>75040</v>
      </c>
      <c r="E38" s="40" t="n">
        <v>0</v>
      </c>
      <c r="F38" s="29" t="n">
        <v>700</v>
      </c>
      <c r="G38" s="29" t="n">
        <f aca="false">(D38-E38-F38)*10.3%</f>
        <v>7657.02</v>
      </c>
      <c r="H38" s="29" t="n">
        <v>1383.48</v>
      </c>
      <c r="I38" s="40" t="n">
        <f aca="false">(D38-E38-F38+G38+H38)*0.5%</f>
        <v>416.9025</v>
      </c>
      <c r="J38" s="41" t="n">
        <f aca="false">D38-E38-F38+G38+H38+I38</f>
        <v>83797.4025</v>
      </c>
      <c r="K38" s="42" t="n">
        <f aca="false">J38-G38</f>
        <v>76140.382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2" t="s">
        <v>75</v>
      </c>
      <c r="B39" s="63" t="s">
        <v>76</v>
      </c>
      <c r="C39" s="38" t="n">
        <v>0.12</v>
      </c>
      <c r="D39" s="39" t="n">
        <v>71737</v>
      </c>
      <c r="E39" s="40" t="n">
        <v>0</v>
      </c>
      <c r="F39" s="29" t="n">
        <v>700</v>
      </c>
      <c r="G39" s="29" t="n">
        <f aca="false">(D39-E39-F39)*10.3%</f>
        <v>7316.811</v>
      </c>
      <c r="H39" s="29" t="n">
        <v>1383.48</v>
      </c>
      <c r="I39" s="40" t="n">
        <f aca="false">(D39-E39-F39+G39+H39)*0.5%</f>
        <v>398.686455</v>
      </c>
      <c r="J39" s="41" t="n">
        <f aca="false">D39-E39-F39+G39+H39+I39</f>
        <v>80135.977455</v>
      </c>
      <c r="K39" s="42" t="n">
        <f aca="false">J39-G39</f>
        <v>72819.166455</v>
      </c>
      <c r="L39" s="66" t="s">
        <v>77</v>
      </c>
      <c r="M39" s="66"/>
      <c r="N39" s="67" t="n">
        <v>800</v>
      </c>
      <c r="P39" s="23"/>
      <c r="Q39" s="5"/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39" t="n">
        <v>73000</v>
      </c>
      <c r="E40" s="40" t="n">
        <v>0</v>
      </c>
      <c r="F40" s="29" t="n">
        <v>700</v>
      </c>
      <c r="G40" s="29" t="n">
        <f aca="false">(D40-E40-F40)*10.3%</f>
        <v>7446.9</v>
      </c>
      <c r="H40" s="29" t="n">
        <v>1383.48</v>
      </c>
      <c r="I40" s="40" t="n">
        <f aca="false">(D40-E40-F40+G40+H40)*0.5%</f>
        <v>405.6519</v>
      </c>
      <c r="J40" s="41" t="n">
        <f aca="false">D40-E40-F40+G40+H40+I40</f>
        <v>81536.0319</v>
      </c>
      <c r="K40" s="42" t="n">
        <f aca="false">J40-G40</f>
        <v>74089.1319</v>
      </c>
      <c r="P40" s="23"/>
      <c r="Q40" s="5"/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39" t="n">
        <v>70921</v>
      </c>
      <c r="E41" s="40" t="n">
        <v>0</v>
      </c>
      <c r="F41" s="29" t="n">
        <v>700</v>
      </c>
      <c r="G41" s="29" t="n">
        <f aca="false">(D41-E41-F41)*10.3%</f>
        <v>7232.763</v>
      </c>
      <c r="H41" s="29" t="n">
        <v>1383.48</v>
      </c>
      <c r="I41" s="40" t="n">
        <f aca="false">(D41-E41-F41+G41+H41)*0.5%</f>
        <v>394.186215</v>
      </c>
      <c r="J41" s="41" t="n">
        <f aca="false">D41-E41-F41+G41+H41+I41</f>
        <v>79231.429215</v>
      </c>
      <c r="K41" s="42" t="n">
        <f aca="false">J41-G41</f>
        <v>71998.666215</v>
      </c>
      <c r="L41" s="43"/>
      <c r="M41" s="43"/>
      <c r="N41" s="44"/>
      <c r="P41" s="23"/>
      <c r="Q41" s="5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39" t="n">
        <v>77786</v>
      </c>
      <c r="E42" s="40" t="n">
        <v>0</v>
      </c>
      <c r="F42" s="29" t="n">
        <v>700</v>
      </c>
      <c r="G42" s="29" t="n">
        <f aca="false">(D42-E42-F42)*10.3%</f>
        <v>7939.858</v>
      </c>
      <c r="H42" s="29" t="n">
        <v>1383.48</v>
      </c>
      <c r="I42" s="40" t="n">
        <f aca="false">(D42-E42-F42+G42+H42)*0.5%</f>
        <v>432.04669</v>
      </c>
      <c r="J42" s="41" t="n">
        <f aca="false">D42-E42-F42+G42+H42+I42</f>
        <v>86841.38469</v>
      </c>
      <c r="K42" s="42" t="n">
        <f aca="false">J42-G42</f>
        <v>78901.52669</v>
      </c>
      <c r="L42" s="5"/>
      <c r="M42" s="5"/>
      <c r="N42" s="5"/>
      <c r="P42" s="23"/>
      <c r="Q42" s="5"/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39" t="n">
        <v>78824</v>
      </c>
      <c r="E43" s="40" t="n">
        <v>0</v>
      </c>
      <c r="F43" s="29" t="n">
        <v>700</v>
      </c>
      <c r="G43" s="29" t="n">
        <f aca="false">(D43-E43-F43)*10.3%</f>
        <v>8046.772</v>
      </c>
      <c r="H43" s="29" t="n">
        <v>1383.48</v>
      </c>
      <c r="I43" s="40" t="n">
        <f aca="false">(D43-E43-F43+G43+H43)*0.5%</f>
        <v>437.77126</v>
      </c>
      <c r="J43" s="41" t="n">
        <f aca="false">D43-E43-F43+G43+H43+I43</f>
        <v>87992.02326</v>
      </c>
      <c r="K43" s="42" t="n">
        <f aca="false">J43-G43</f>
        <v>79945.25126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39" t="n">
        <v>78781</v>
      </c>
      <c r="E44" s="40" t="n">
        <v>0</v>
      </c>
      <c r="F44" s="29" t="n">
        <v>700</v>
      </c>
      <c r="G44" s="29" t="n">
        <f aca="false">(D44-E44-F44)*10.3%</f>
        <v>8042.343</v>
      </c>
      <c r="H44" s="29" t="n">
        <v>1383.48</v>
      </c>
      <c r="I44" s="40" t="n">
        <f aca="false">(D44-E44-F44+G44+H44)*0.5%</f>
        <v>437.534115</v>
      </c>
      <c r="J44" s="41" t="n">
        <f aca="false">D44-E44-F44+G44+H44+I44</f>
        <v>87944.357115</v>
      </c>
      <c r="K44" s="42" t="n">
        <f aca="false">J44-G44</f>
        <v>79902.014115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39" t="n">
        <v>74075</v>
      </c>
      <c r="E45" s="40" t="n">
        <v>0</v>
      </c>
      <c r="F45" s="29" t="n">
        <v>700</v>
      </c>
      <c r="G45" s="29" t="n">
        <f aca="false">(D45-E45-F45)*10.3%</f>
        <v>7557.625</v>
      </c>
      <c r="H45" s="29" t="n">
        <v>1383.48</v>
      </c>
      <c r="I45" s="40" t="n">
        <f aca="false">(D45-E45-F45+G45+H45)*0.5%</f>
        <v>411.580525</v>
      </c>
      <c r="J45" s="41" t="n">
        <f aca="false">D45-E45-F45+G45+H45+I45</f>
        <v>82727.685525</v>
      </c>
      <c r="K45" s="42" t="n">
        <f aca="false">J45-G45</f>
        <v>75170.060525</v>
      </c>
      <c r="L45" s="5"/>
      <c r="M45" s="5"/>
      <c r="N45" s="5"/>
      <c r="P45" s="23"/>
      <c r="Q45" s="5"/>
    </row>
    <row r="46" customFormat="false" ht="12.75" hidden="false" customHeight="true" outlineLevel="0" collapsed="false">
      <c r="A46" s="62" t="s">
        <v>51</v>
      </c>
      <c r="B46" s="63" t="s">
        <v>87</v>
      </c>
      <c r="C46" s="38" t="s">
        <v>53</v>
      </c>
      <c r="D46" s="39" t="n">
        <v>69528</v>
      </c>
      <c r="E46" s="40" t="n">
        <v>0</v>
      </c>
      <c r="F46" s="40" t="n">
        <v>0</v>
      </c>
      <c r="G46" s="29" t="n">
        <f aca="false">(D46-E46-F46)*10.3%</f>
        <v>7161.384</v>
      </c>
      <c r="H46" s="29" t="n">
        <v>1383.48</v>
      </c>
      <c r="I46" s="40" t="n">
        <f aca="false">(D46-E46-F46+G46+H46)*0.5%</f>
        <v>390.36432</v>
      </c>
      <c r="J46" s="41" t="n">
        <f aca="false">D46-E46-F46+G46+H46+I46</f>
        <v>78463.22832</v>
      </c>
      <c r="K46" s="42" t="n">
        <f aca="false">J46-G46</f>
        <v>71301.84432</v>
      </c>
      <c r="L46" s="70"/>
      <c r="M46" s="70"/>
      <c r="N46" s="5"/>
      <c r="P46" s="23"/>
      <c r="Q46" s="5"/>
    </row>
    <row r="47" customFormat="false" ht="13.5" hidden="false" customHeight="false" outlineLevel="0" collapsed="false">
      <c r="A47" s="62" t="s">
        <v>51</v>
      </c>
      <c r="B47" s="63" t="s">
        <v>88</v>
      </c>
      <c r="C47" s="38" t="s">
        <v>53</v>
      </c>
      <c r="D47" s="39" t="n">
        <v>67836</v>
      </c>
      <c r="E47" s="40" t="n">
        <v>0</v>
      </c>
      <c r="F47" s="40" t="n">
        <v>0</v>
      </c>
      <c r="G47" s="29" t="n">
        <f aca="false">(D47-E47-F47)*10.3%</f>
        <v>6987.108</v>
      </c>
      <c r="H47" s="29" t="n">
        <v>1383.48</v>
      </c>
      <c r="I47" s="40" t="n">
        <f aca="false">(D47-E47-F47+G47+H47)*0.5%</f>
        <v>381.03294</v>
      </c>
      <c r="J47" s="41" t="n">
        <f aca="false">D47-E47-F47+G47+H47+I47</f>
        <v>76587.62094</v>
      </c>
      <c r="K47" s="42" t="n">
        <f aca="false">J47-G47</f>
        <v>69600.51294</v>
      </c>
      <c r="L47" s="71" t="s">
        <v>89</v>
      </c>
      <c r="M47" s="72"/>
      <c r="N47" s="5"/>
      <c r="O47" s="73"/>
      <c r="P47" s="23"/>
      <c r="Q47" s="5"/>
    </row>
    <row r="48" customFormat="false" ht="15.75" hidden="false" customHeight="true" outlineLevel="0" collapsed="false">
      <c r="A48" s="36" t="s">
        <v>51</v>
      </c>
      <c r="B48" s="37" t="s">
        <v>90</v>
      </c>
      <c r="C48" s="38" t="s">
        <v>53</v>
      </c>
      <c r="D48" s="39" t="n">
        <v>68333</v>
      </c>
      <c r="E48" s="40" t="n">
        <v>0</v>
      </c>
      <c r="F48" s="40" t="n">
        <v>0</v>
      </c>
      <c r="G48" s="29" t="n">
        <f aca="false">(D48-E48-F48)*10.3%</f>
        <v>7038.299</v>
      </c>
      <c r="H48" s="29" t="n">
        <v>1383.48</v>
      </c>
      <c r="I48" s="40" t="n">
        <f aca="false">(D48-E48-F48+G48+H48)*0.5%</f>
        <v>383.773895</v>
      </c>
      <c r="J48" s="41" t="n">
        <f aca="false">D48-E48-F48+G48+H48+I48</f>
        <v>77138.552895</v>
      </c>
      <c r="K48" s="42" t="n">
        <f aca="false">J48-G48</f>
        <v>70100.253895</v>
      </c>
      <c r="L48" s="74"/>
      <c r="M48" s="72"/>
      <c r="N48" s="5"/>
      <c r="P48" s="23"/>
      <c r="Q48" s="5"/>
    </row>
    <row r="49" customFormat="false" ht="15.75" hidden="false" customHeight="true" outlineLevel="0" collapsed="false">
      <c r="A49" s="62" t="s">
        <v>51</v>
      </c>
      <c r="B49" s="63" t="s">
        <v>91</v>
      </c>
      <c r="C49" s="38" t="s">
        <v>53</v>
      </c>
      <c r="D49" s="39" t="n">
        <v>66632</v>
      </c>
      <c r="E49" s="40" t="n">
        <v>0</v>
      </c>
      <c r="F49" s="40" t="n">
        <v>0</v>
      </c>
      <c r="G49" s="29" t="n">
        <f aca="false">(D49-E49-F49)*10.3%</f>
        <v>6863.096</v>
      </c>
      <c r="H49" s="29" t="n">
        <v>1383.48</v>
      </c>
      <c r="I49" s="40" t="n">
        <f aca="false">(D49-E49-F49+G49+H49)*0.5%</f>
        <v>374.39288</v>
      </c>
      <c r="J49" s="41" t="n">
        <f aca="false">D49-E49-F49+G49+H49+I49</f>
        <v>75252.96888</v>
      </c>
      <c r="K49" s="42" t="n">
        <f aca="false">J49-G49</f>
        <v>68389.87288</v>
      </c>
      <c r="L49" s="74"/>
      <c r="M49" s="72"/>
      <c r="N49" s="5"/>
      <c r="P49" s="23"/>
      <c r="Q49" s="5"/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7" t="n">
        <v>68921</v>
      </c>
      <c r="E50" s="78" t="n">
        <v>0</v>
      </c>
      <c r="F50" s="78" t="n">
        <v>0</v>
      </c>
      <c r="G50" s="79" t="n">
        <f aca="false">(D50-E50-F50)*10.3%</f>
        <v>7098.863</v>
      </c>
      <c r="H50" s="50" t="n">
        <v>1383.48</v>
      </c>
      <c r="I50" s="50" t="n">
        <f aca="false">(D50-E50-F50+G50+H50)*0.5%</f>
        <v>387.016715</v>
      </c>
      <c r="J50" s="51" t="n">
        <f aca="false">D50-E50-F50+G50+H50+I50</f>
        <v>77790.359715</v>
      </c>
      <c r="K50" s="52" t="n">
        <f aca="false">J50-G50</f>
        <v>70691.496715</v>
      </c>
      <c r="L50" s="74"/>
      <c r="M50" s="72"/>
      <c r="N50" s="5"/>
      <c r="P50" s="80"/>
      <c r="Q50" s="5"/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  <c r="L51" s="5"/>
      <c r="M51" s="5"/>
      <c r="N51" s="5"/>
      <c r="P51" s="5"/>
      <c r="Q51" s="5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81"/>
      <c r="L52" s="5"/>
      <c r="M52" s="5"/>
      <c r="N52" s="5"/>
      <c r="P52" s="5"/>
      <c r="Q52" s="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82" t="s">
        <v>18</v>
      </c>
      <c r="L53" s="70"/>
      <c r="M53" s="83"/>
      <c r="N53" s="5"/>
      <c r="P53" s="5"/>
      <c r="Q53" s="5"/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6" t="n">
        <v>71418</v>
      </c>
      <c r="E54" s="87" t="n">
        <v>0</v>
      </c>
      <c r="F54" s="29" t="n">
        <v>700</v>
      </c>
      <c r="G54" s="29" t="n">
        <f aca="false">(D54-E54-F54)*10.3%</f>
        <v>7283.954</v>
      </c>
      <c r="H54" s="29" t="n">
        <v>1383.48</v>
      </c>
      <c r="I54" s="29" t="n">
        <f aca="false">(D54-E54-F54+G54+H54)*0.5%</f>
        <v>396.92717</v>
      </c>
      <c r="J54" s="30" t="n">
        <f aca="false">D54-E54-F54+G54+H54+I54</f>
        <v>79782.36117</v>
      </c>
      <c r="K54" s="31" t="n">
        <f aca="false">J54-G54</f>
        <v>72498.40717</v>
      </c>
      <c r="L54" s="74"/>
      <c r="M54" s="72"/>
      <c r="N54" s="5"/>
      <c r="P54" s="88"/>
      <c r="Q54" s="5"/>
    </row>
    <row r="55" customFormat="false" ht="14.25" hidden="false" customHeight="true" outlineLevel="0" collapsed="false">
      <c r="A55" s="84" t="s">
        <v>94</v>
      </c>
      <c r="B55" s="85" t="s">
        <v>96</v>
      </c>
      <c r="C55" s="27" t="n">
        <v>2</v>
      </c>
      <c r="D55" s="86" t="n">
        <v>71418</v>
      </c>
      <c r="E55" s="87" t="n">
        <v>0</v>
      </c>
      <c r="F55" s="29" t="n">
        <v>700</v>
      </c>
      <c r="G55" s="29" t="n">
        <f aca="false">(D55-E55-F55)*10.3%</f>
        <v>7283.954</v>
      </c>
      <c r="H55" s="29" t="n">
        <v>1383.48</v>
      </c>
      <c r="I55" s="29" t="n">
        <f aca="false">(D55-E55-F55+G55+H55)*0.5%</f>
        <v>396.92717</v>
      </c>
      <c r="J55" s="30" t="n">
        <f aca="false">D55-E55-F55+G55+H55+I55</f>
        <v>79782.36117</v>
      </c>
      <c r="K55" s="31" t="n">
        <f aca="false">J55-G55</f>
        <v>72498.40717</v>
      </c>
      <c r="L55" s="74"/>
      <c r="M55" s="72"/>
      <c r="N55" s="5"/>
      <c r="P55" s="88"/>
      <c r="Q55" s="5"/>
    </row>
    <row r="56" customFormat="false" ht="13.5" hidden="false" customHeight="true" outlineLevel="0" collapsed="false">
      <c r="A56" s="89" t="s">
        <v>97</v>
      </c>
      <c r="B56" s="90" t="s">
        <v>98</v>
      </c>
      <c r="C56" s="38" t="n">
        <v>4.2</v>
      </c>
      <c r="D56" s="91" t="n">
        <v>73607</v>
      </c>
      <c r="E56" s="92" t="n">
        <v>0</v>
      </c>
      <c r="F56" s="29" t="n">
        <v>700</v>
      </c>
      <c r="G56" s="40" t="n">
        <f aca="false">(D56-E56-F56)*10.3%</f>
        <v>7509.421</v>
      </c>
      <c r="H56" s="29" t="n">
        <v>1383.48</v>
      </c>
      <c r="I56" s="40" t="n">
        <f aca="false">(D56-E56-F56+G56+H56)*0.5%</f>
        <v>408.999505</v>
      </c>
      <c r="J56" s="41" t="n">
        <f aca="false">D56-E56-F56+G56+H56+I56</f>
        <v>82208.900505</v>
      </c>
      <c r="K56" s="42" t="n">
        <f aca="false">J56-G56</f>
        <v>74699.479505</v>
      </c>
      <c r="L56" s="74"/>
      <c r="M56" s="72"/>
      <c r="N56" s="5"/>
      <c r="P56" s="88"/>
      <c r="Q56" s="5"/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1" t="n">
        <v>73408</v>
      </c>
      <c r="E57" s="92" t="n">
        <v>0</v>
      </c>
      <c r="F57" s="29" t="n">
        <v>700</v>
      </c>
      <c r="G57" s="40" t="n">
        <f aca="false">(D57-E57-F57)*10.3%</f>
        <v>7488.924</v>
      </c>
      <c r="H57" s="29" t="n">
        <v>1383.48</v>
      </c>
      <c r="I57" s="40" t="n">
        <f aca="false">(D57-E57-F57+G57+H57)*0.5%</f>
        <v>407.90202</v>
      </c>
      <c r="J57" s="41" t="n">
        <f aca="false">D57-E57-F57+G57+H57+I57</f>
        <v>81988.30602</v>
      </c>
      <c r="K57" s="42" t="n">
        <f aca="false">J57-G57</f>
        <v>74499.38202</v>
      </c>
      <c r="L57" s="74"/>
      <c r="M57" s="72"/>
      <c r="N57" s="5"/>
      <c r="P57" s="88"/>
      <c r="Q57" s="5"/>
    </row>
    <row r="58" customFormat="false" ht="12.75" hidden="false" customHeight="false" outlineLevel="0" collapsed="false">
      <c r="A58" s="89" t="s">
        <v>101</v>
      </c>
      <c r="B58" s="90" t="s">
        <v>102</v>
      </c>
      <c r="C58" s="38" t="n">
        <v>30</v>
      </c>
      <c r="D58" s="91" t="n">
        <v>73607</v>
      </c>
      <c r="E58" s="92" t="n">
        <v>0</v>
      </c>
      <c r="F58" s="29" t="n">
        <v>700</v>
      </c>
      <c r="G58" s="40" t="n">
        <f aca="false">(D58-E58-F58)*10.3%</f>
        <v>7509.421</v>
      </c>
      <c r="H58" s="29" t="n">
        <v>1383.48</v>
      </c>
      <c r="I58" s="40" t="n">
        <f aca="false">(D58-E58-F58+G58+H58)*0.5%</f>
        <v>408.999505</v>
      </c>
      <c r="J58" s="41" t="n">
        <f aca="false">D58-E58-F58+G58+H58+I58</f>
        <v>82208.900505</v>
      </c>
      <c r="K58" s="42" t="n">
        <f aca="false">J58-G58</f>
        <v>74699.479505</v>
      </c>
      <c r="L58" s="5"/>
      <c r="M58" s="5"/>
      <c r="N58" s="5"/>
      <c r="P58" s="88"/>
      <c r="Q58" s="5"/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1" t="n">
        <v>73906</v>
      </c>
      <c r="E59" s="92" t="n">
        <v>0</v>
      </c>
      <c r="F59" s="29" t="n">
        <v>700</v>
      </c>
      <c r="G59" s="40" t="n">
        <f aca="false">(D59-E59-F59)*10.3%</f>
        <v>7540.218</v>
      </c>
      <c r="H59" s="29" t="n">
        <v>1383.48</v>
      </c>
      <c r="I59" s="40" t="n">
        <f aca="false">(D59-E59-F59+G59+H59)*0.5%</f>
        <v>410.64849</v>
      </c>
      <c r="J59" s="41" t="n">
        <f aca="false">D59-E59-F59+G59+H59+I59</f>
        <v>82540.34649</v>
      </c>
      <c r="K59" s="42" t="n">
        <f aca="false">J59-G59</f>
        <v>75000.12849</v>
      </c>
      <c r="L59" s="5"/>
      <c r="M59" s="5"/>
      <c r="N59" s="5"/>
      <c r="P59" s="88"/>
      <c r="Q59" s="5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1" t="n">
        <v>69428</v>
      </c>
      <c r="E60" s="92" t="n">
        <v>0</v>
      </c>
      <c r="F60" s="92" t="n">
        <v>0</v>
      </c>
      <c r="G60" s="40" t="n">
        <f aca="false">(D60-E60-F60)*10.3%</f>
        <v>7151.084</v>
      </c>
      <c r="H60" s="29" t="n">
        <v>1383.48</v>
      </c>
      <c r="I60" s="40" t="n">
        <f aca="false">(D60-E60-F60+G60+H60)*0.5%</f>
        <v>389.81282</v>
      </c>
      <c r="J60" s="41" t="n">
        <f aca="false">D60-E60-F60+G60+H60+I60</f>
        <v>78352.37682</v>
      </c>
      <c r="K60" s="42" t="n">
        <f aca="false">J60-G60</f>
        <v>71201.29282</v>
      </c>
      <c r="L60" s="5"/>
      <c r="M60" s="5"/>
      <c r="N60" s="5"/>
      <c r="P60" s="88"/>
      <c r="Q60" s="5"/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1" t="n">
        <v>69428</v>
      </c>
      <c r="E61" s="92" t="n">
        <v>0</v>
      </c>
      <c r="F61" s="92" t="n">
        <v>0</v>
      </c>
      <c r="G61" s="40" t="n">
        <f aca="false">(D61-E61-F61)*10.3%</f>
        <v>7151.084</v>
      </c>
      <c r="H61" s="29" t="n">
        <v>1383.48</v>
      </c>
      <c r="I61" s="40" t="n">
        <f aca="false">(D61-E61-F61+G61+H61)*0.5%</f>
        <v>389.81282</v>
      </c>
      <c r="J61" s="41" t="n">
        <f aca="false">D61-E61-F61+G61+H61+I61</f>
        <v>78352.37682</v>
      </c>
      <c r="K61" s="42" t="n">
        <f aca="false">J61-G61</f>
        <v>71201.29282</v>
      </c>
      <c r="L61" s="5"/>
      <c r="M61" s="5"/>
      <c r="N61" s="5"/>
      <c r="P61" s="88"/>
      <c r="Q61" s="5"/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5" t="n">
        <v>67986</v>
      </c>
      <c r="E62" s="96" t="n">
        <v>0</v>
      </c>
      <c r="F62" s="96" t="n">
        <v>0</v>
      </c>
      <c r="G62" s="50" t="n">
        <f aca="false">(D62-E62-F62)*10.3%</f>
        <v>7002.558</v>
      </c>
      <c r="H62" s="50" t="n">
        <v>1383.48</v>
      </c>
      <c r="I62" s="50" t="n">
        <f aca="false">(D62-E62-F62+G62+H62)*0.5%</f>
        <v>381.86019</v>
      </c>
      <c r="J62" s="51" t="n">
        <f aca="false">D62-E62-F62+G62+H62+I62</f>
        <v>76753.89819</v>
      </c>
      <c r="K62" s="52" t="n">
        <f aca="false">J62-G62</f>
        <v>69751.34019</v>
      </c>
      <c r="L62" s="5"/>
      <c r="M62" s="5"/>
      <c r="N62" s="5"/>
      <c r="P62" s="88"/>
      <c r="Q62" s="5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P63" s="5"/>
      <c r="Q63" s="5"/>
    </row>
    <row r="64" customFormat="false" ht="13.5" hidden="false" customHeight="false" outlineLevel="0" collapsed="false">
      <c r="A64" s="71"/>
      <c r="B64" s="99"/>
      <c r="C64" s="5"/>
      <c r="D64" s="100"/>
      <c r="E64" s="35"/>
      <c r="F64" s="35"/>
      <c r="G64" s="35"/>
      <c r="H64" s="35"/>
      <c r="I64" s="35"/>
      <c r="J64" s="101"/>
      <c r="K64" s="101"/>
    </row>
    <row r="65" customFormat="false" ht="15" hidden="false" customHeight="false" outlineLevel="0" collapsed="false">
      <c r="A65" s="102"/>
      <c r="B65" s="102"/>
      <c r="C65" s="10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6:M46"/>
    <mergeCell ref="A52:J52"/>
    <mergeCell ref="A53:B53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6" t="s">
        <v>0</v>
      </c>
      <c r="C1" s="146"/>
      <c r="D1" s="146"/>
      <c r="E1" s="146"/>
      <c r="F1" s="146"/>
      <c r="G1" s="146"/>
      <c r="H1" s="146"/>
      <c r="I1" s="147"/>
      <c r="J1" s="147"/>
      <c r="K1" s="147"/>
      <c r="L1" s="147"/>
      <c r="M1" s="5"/>
    </row>
    <row r="2" customFormat="false" ht="16.5" hidden="false" customHeight="false" outlineLevel="0" collapsed="false">
      <c r="B2" s="148" t="s">
        <v>12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9"/>
      <c r="I3" s="149"/>
      <c r="J3" s="149"/>
      <c r="K3" s="149"/>
      <c r="L3" s="149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9"/>
      <c r="I4" s="149"/>
      <c r="J4" s="149"/>
      <c r="K4" s="149"/>
      <c r="L4" s="149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9"/>
      <c r="I5" s="149"/>
      <c r="J5" s="149"/>
      <c r="K5" s="149"/>
      <c r="L5" s="149"/>
      <c r="M5" s="5"/>
    </row>
    <row r="6" customFormat="false" ht="18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1"/>
      <c r="J6" s="151"/>
      <c r="K6" s="151"/>
      <c r="L6" s="151"/>
      <c r="M6" s="5"/>
    </row>
    <row r="7" customFormat="false" ht="18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5"/>
    </row>
    <row r="8" customFormat="false" ht="15.75" hidden="false" customHeight="false" outlineLevel="0" collapsed="false">
      <c r="B8" s="152" t="s">
        <v>127</v>
      </c>
      <c r="C8" s="153"/>
      <c r="D8" s="153"/>
      <c r="E8" s="153"/>
      <c r="F8" s="153"/>
      <c r="G8" s="153"/>
      <c r="H8" s="153"/>
      <c r="I8" s="154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I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28</v>
      </c>
      <c r="F10" s="157" t="s">
        <v>129</v>
      </c>
      <c r="G10" s="158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9" t="n">
        <v>87173</v>
      </c>
      <c r="F11" s="29" t="n">
        <f aca="false">E11*5%</f>
        <v>4358.65</v>
      </c>
      <c r="G11" s="159" t="n">
        <f aca="false">E11+F11</f>
        <v>91531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40" t="n">
        <v>86290</v>
      </c>
      <c r="F12" s="29" t="n">
        <f aca="false">E12*5%</f>
        <v>4314.5</v>
      </c>
      <c r="G12" s="159" t="n">
        <f aca="false">E12+F12</f>
        <v>90604.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40" t="n">
        <v>86070</v>
      </c>
      <c r="F13" s="29" t="n">
        <f aca="false">E13*5%</f>
        <v>4303.5</v>
      </c>
      <c r="G13" s="159" t="n">
        <f aca="false">E13+F13</f>
        <v>90373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40" t="n">
        <v>86732</v>
      </c>
      <c r="F14" s="29" t="n">
        <f aca="false">E14*5%</f>
        <v>4336.6</v>
      </c>
      <c r="G14" s="159" t="n">
        <f aca="false">E14+F14</f>
        <v>91068.6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40" t="n">
        <v>88165</v>
      </c>
      <c r="F15" s="29" t="n">
        <f aca="false">E15*5%</f>
        <v>4408.25</v>
      </c>
      <c r="G15" s="159" t="n">
        <f aca="false">E15+F15</f>
        <v>92573.2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40" t="n">
        <v>88607</v>
      </c>
      <c r="F16" s="29" t="n">
        <f aca="false">E16*5%</f>
        <v>4430.35</v>
      </c>
      <c r="G16" s="159" t="n">
        <f aca="false">E16+F16</f>
        <v>93037.3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40" t="n">
        <v>89434</v>
      </c>
      <c r="F17" s="29" t="n">
        <f aca="false">E17*5%</f>
        <v>4471.7</v>
      </c>
      <c r="G17" s="159" t="n">
        <f aca="false">E17+F17</f>
        <v>93905.7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40" t="n">
        <v>85904</v>
      </c>
      <c r="F18" s="29" t="n">
        <f aca="false">E18*5%</f>
        <v>4295.2</v>
      </c>
      <c r="G18" s="159" t="n">
        <f aca="false">E18+F18</f>
        <v>90199.2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40" t="n">
        <v>87912</v>
      </c>
      <c r="F19" s="29" t="n">
        <f aca="false">E19*5%</f>
        <v>4395.6</v>
      </c>
      <c r="G19" s="159" t="n">
        <f aca="false">E19+F19</f>
        <v>92307.6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40" t="n">
        <v>88331</v>
      </c>
      <c r="F20" s="29" t="n">
        <f aca="false">E20*5%</f>
        <v>4416.55</v>
      </c>
      <c r="G20" s="159" t="n">
        <f aca="false">E20+F20</f>
        <v>92747.5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40" t="n">
        <v>89434</v>
      </c>
      <c r="F21" s="29" t="n">
        <f aca="false">E21*5%</f>
        <v>4471.7</v>
      </c>
      <c r="G21" s="159" t="n">
        <f aca="false">E21+F21</f>
        <v>93905.7</v>
      </c>
    </row>
    <row r="22" customFormat="false" ht="12.75" hidden="false" customHeight="false" outlineLevel="0" collapsed="false">
      <c r="B22" s="45" t="s">
        <v>121</v>
      </c>
      <c r="C22" s="37" t="s">
        <v>45</v>
      </c>
      <c r="D22" s="38" t="n">
        <v>3</v>
      </c>
      <c r="E22" s="40" t="n">
        <v>87669</v>
      </c>
      <c r="F22" s="29" t="n">
        <f aca="false">E22*5%</f>
        <v>4383.45</v>
      </c>
      <c r="G22" s="159" t="n">
        <f aca="false">E22+F22</f>
        <v>92052.4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40" t="n">
        <v>90482</v>
      </c>
      <c r="F23" s="29" t="n">
        <f aca="false">E23*5%</f>
        <v>4524.1</v>
      </c>
      <c r="G23" s="159" t="n">
        <f aca="false">E23+F23</f>
        <v>95006.1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40" t="n">
        <v>85739</v>
      </c>
      <c r="F24" s="29" t="n">
        <f aca="false">E24*5%</f>
        <v>4286.95</v>
      </c>
      <c r="G24" s="159" t="n">
        <f aca="false">E24+F24</f>
        <v>90025.9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40" t="n">
        <v>88607</v>
      </c>
      <c r="F25" s="29" t="n">
        <f aca="false">E25*5%</f>
        <v>4430.35</v>
      </c>
      <c r="G25" s="159" t="n">
        <f aca="false">E25+F25</f>
        <v>93037.35</v>
      </c>
    </row>
    <row r="26" customFormat="false" ht="12.75" hidden="false" customHeight="false" outlineLevel="0" collapsed="false">
      <c r="B26" s="36" t="s">
        <v>51</v>
      </c>
      <c r="C26" s="37" t="s">
        <v>110</v>
      </c>
      <c r="D26" s="38" t="s">
        <v>53</v>
      </c>
      <c r="E26" s="40" t="n">
        <v>83202</v>
      </c>
      <c r="F26" s="29" t="n">
        <f aca="false">E26*5%</f>
        <v>4160.1</v>
      </c>
      <c r="G26" s="159" t="n">
        <f aca="false">E26+F26</f>
        <v>87362.1</v>
      </c>
    </row>
    <row r="27" customFormat="false" ht="13.5" hidden="false" customHeight="false" outlineLevel="0" collapsed="false">
      <c r="B27" s="46" t="s">
        <v>51</v>
      </c>
      <c r="C27" s="47" t="s">
        <v>111</v>
      </c>
      <c r="D27" s="48" t="s">
        <v>53</v>
      </c>
      <c r="E27" s="50" t="n">
        <v>82650</v>
      </c>
      <c r="F27" s="79" t="n">
        <f aca="false">E27*5%</f>
        <v>4132.5</v>
      </c>
      <c r="G27" s="160" t="n">
        <f aca="false">E27+F27</f>
        <v>86782.5</v>
      </c>
    </row>
    <row r="28" customFormat="false" ht="12.75" hidden="false" customHeight="false" outlineLevel="0" collapsed="false">
      <c r="C28" s="53"/>
      <c r="E28" s="24"/>
      <c r="F28" s="24"/>
      <c r="G28" s="24"/>
    </row>
    <row r="29" customFormat="false" ht="13.5" hidden="false" customHeight="false" outlineLevel="0" collapsed="false">
      <c r="C29" s="53"/>
      <c r="E29" s="24"/>
      <c r="F29" s="24"/>
      <c r="G29" s="24"/>
    </row>
    <row r="30" customFormat="false" ht="16.5" hidden="false" customHeight="false" outlineLevel="0" collapsed="false">
      <c r="B30" s="12" t="s">
        <v>55</v>
      </c>
      <c r="C30" s="12"/>
      <c r="D30" s="12"/>
      <c r="E30" s="12"/>
      <c r="F30" s="12"/>
      <c r="G30" s="12"/>
    </row>
    <row r="31" customFormat="false" ht="13.5" hidden="false" customHeight="false" outlineLevel="0" collapsed="false">
      <c r="B31" s="16" t="s">
        <v>9</v>
      </c>
      <c r="C31" s="16"/>
      <c r="D31" s="123" t="s">
        <v>10</v>
      </c>
      <c r="E31" s="157" t="s">
        <v>128</v>
      </c>
      <c r="F31" s="157" t="s">
        <v>129</v>
      </c>
      <c r="G31" s="158" t="s">
        <v>17</v>
      </c>
      <c r="I31" s="161"/>
      <c r="J31" s="161"/>
    </row>
    <row r="32" customFormat="false" ht="12.75" hidden="false" customHeight="false" outlineLevel="0" collapsed="false">
      <c r="B32" s="59" t="s">
        <v>30</v>
      </c>
      <c r="C32" s="60" t="s">
        <v>57</v>
      </c>
      <c r="D32" s="107" t="n">
        <v>0.9</v>
      </c>
      <c r="E32" s="108" t="n">
        <v>83731</v>
      </c>
      <c r="F32" s="108" t="n">
        <f aca="false">E32*5%</f>
        <v>4186.55</v>
      </c>
      <c r="G32" s="162" t="n">
        <f aca="false">E32+F32</f>
        <v>87917.55</v>
      </c>
      <c r="I32" s="35"/>
      <c r="J32" s="5"/>
    </row>
    <row r="33" customFormat="false" ht="12.75" hidden="false" customHeight="false" outlineLevel="0" collapsed="false">
      <c r="B33" s="61" t="s">
        <v>58</v>
      </c>
      <c r="C33" s="26" t="s">
        <v>59</v>
      </c>
      <c r="D33" s="27" t="n">
        <v>1</v>
      </c>
      <c r="E33" s="29" t="n">
        <v>83842</v>
      </c>
      <c r="F33" s="29" t="n">
        <f aca="false">E33*5%</f>
        <v>4192.1</v>
      </c>
      <c r="G33" s="159" t="n">
        <f aca="false">E33+F33</f>
        <v>88034.1</v>
      </c>
      <c r="I33" s="35"/>
      <c r="J33" s="5"/>
    </row>
    <row r="34" customFormat="false" ht="12.75" hidden="false" customHeight="false" outlineLevel="0" collapsed="false">
      <c r="B34" s="62" t="s">
        <v>61</v>
      </c>
      <c r="C34" s="63" t="s">
        <v>62</v>
      </c>
      <c r="D34" s="38" t="n">
        <v>8</v>
      </c>
      <c r="E34" s="29" t="n">
        <v>82297</v>
      </c>
      <c r="F34" s="29" t="n">
        <f aca="false">E34*5%</f>
        <v>4114.85</v>
      </c>
      <c r="G34" s="159" t="n">
        <f aca="false">E34+F34</f>
        <v>86411.85</v>
      </c>
      <c r="I34" s="35"/>
      <c r="J34" s="5"/>
    </row>
    <row r="35" customFormat="false" ht="12.75" hidden="false" customHeight="false" outlineLevel="0" collapsed="false">
      <c r="B35" s="62" t="s">
        <v>64</v>
      </c>
      <c r="C35" s="63" t="s">
        <v>65</v>
      </c>
      <c r="D35" s="38" t="n">
        <v>8</v>
      </c>
      <c r="E35" s="29" t="n">
        <v>79308</v>
      </c>
      <c r="F35" s="29" t="n">
        <f aca="false">E35*5%</f>
        <v>3965.4</v>
      </c>
      <c r="G35" s="159" t="n">
        <f aca="false">E35+F35</f>
        <v>83273.4</v>
      </c>
      <c r="I35" s="35"/>
      <c r="J35" s="5"/>
    </row>
    <row r="36" customFormat="false" ht="15" hidden="false" customHeight="false" outlineLevel="0" collapsed="false">
      <c r="B36" s="62" t="s">
        <v>64</v>
      </c>
      <c r="C36" s="163" t="s">
        <v>67</v>
      </c>
      <c r="D36" s="38" t="n">
        <v>18</v>
      </c>
      <c r="E36" s="29" t="n">
        <v>80643</v>
      </c>
      <c r="F36" s="29" t="n">
        <f aca="false">E36*5%</f>
        <v>4032.15</v>
      </c>
      <c r="G36" s="159" t="n">
        <f aca="false">E36+F36</f>
        <v>84675.15</v>
      </c>
      <c r="I36" s="35"/>
      <c r="J36" s="5"/>
    </row>
    <row r="37" customFormat="false" ht="12.75" hidden="false" customHeight="false" outlineLevel="0" collapsed="false">
      <c r="B37" s="62" t="s">
        <v>69</v>
      </c>
      <c r="C37" s="63" t="s">
        <v>70</v>
      </c>
      <c r="D37" s="38" t="n">
        <v>1.2</v>
      </c>
      <c r="E37" s="29" t="n">
        <v>80400</v>
      </c>
      <c r="F37" s="29" t="n">
        <f aca="false">E37*5%</f>
        <v>4020</v>
      </c>
      <c r="G37" s="159" t="n">
        <f aca="false">E37+F37</f>
        <v>84420</v>
      </c>
      <c r="I37" s="35"/>
      <c r="J37" s="5"/>
    </row>
    <row r="38" customFormat="false" ht="12.75" hidden="false" customHeight="false" outlineLevel="0" collapsed="false">
      <c r="B38" s="62" t="s">
        <v>72</v>
      </c>
      <c r="C38" s="63" t="s">
        <v>73</v>
      </c>
      <c r="D38" s="38" t="n">
        <v>0.35</v>
      </c>
      <c r="E38" s="29" t="n">
        <v>83996</v>
      </c>
      <c r="F38" s="29" t="n">
        <f aca="false">E38*5%</f>
        <v>4199.8</v>
      </c>
      <c r="G38" s="159" t="n">
        <f aca="false">E38+F38</f>
        <v>88195.8</v>
      </c>
      <c r="I38" s="35"/>
      <c r="J38" s="5"/>
    </row>
    <row r="39" customFormat="false" ht="12.75" hidden="false" customHeight="false" outlineLevel="0" collapsed="false">
      <c r="B39" s="62" t="s">
        <v>75</v>
      </c>
      <c r="C39" s="63" t="s">
        <v>76</v>
      </c>
      <c r="D39" s="38" t="n">
        <v>0.12</v>
      </c>
      <c r="E39" s="29" t="n">
        <v>80334</v>
      </c>
      <c r="F39" s="29" t="n">
        <f aca="false">E39*5%</f>
        <v>4016.7</v>
      </c>
      <c r="G39" s="159" t="n">
        <f aca="false">E39+F39</f>
        <v>84350.7</v>
      </c>
      <c r="I39" s="35"/>
      <c r="J39" s="5"/>
    </row>
    <row r="40" customFormat="false" ht="12.75" hidden="false" customHeight="false" outlineLevel="0" collapsed="false">
      <c r="B40" s="62" t="s">
        <v>82</v>
      </c>
      <c r="C40" s="63" t="s">
        <v>130</v>
      </c>
      <c r="D40" s="38"/>
      <c r="E40" s="29" t="n">
        <v>82926</v>
      </c>
      <c r="F40" s="29" t="n">
        <f aca="false">E40*5%</f>
        <v>4146.3</v>
      </c>
      <c r="G40" s="159" t="n">
        <f aca="false">E40+F40</f>
        <v>87072.3</v>
      </c>
      <c r="I40" s="35"/>
      <c r="J40" s="5"/>
    </row>
    <row r="41" customFormat="false" ht="12.75" hidden="false" customHeight="false" outlineLevel="0" collapsed="false">
      <c r="B41" s="64" t="s">
        <v>78</v>
      </c>
      <c r="C41" s="164" t="s">
        <v>79</v>
      </c>
      <c r="D41" s="38" t="n">
        <v>0.28</v>
      </c>
      <c r="E41" s="29" t="n">
        <v>81845</v>
      </c>
      <c r="F41" s="29" t="n">
        <f aca="false">E41*5%</f>
        <v>4092.25</v>
      </c>
      <c r="G41" s="159" t="n">
        <f aca="false">E41+F41</f>
        <v>85937.25</v>
      </c>
      <c r="I41" s="35"/>
      <c r="J41" s="5"/>
    </row>
    <row r="42" customFormat="false" ht="12.75" hidden="false" customHeight="false" outlineLevel="0" collapsed="false">
      <c r="B42" s="62" t="s">
        <v>80</v>
      </c>
      <c r="C42" s="63" t="s">
        <v>81</v>
      </c>
      <c r="D42" s="38" t="n">
        <v>0.3</v>
      </c>
      <c r="E42" s="29" t="n">
        <v>79430</v>
      </c>
      <c r="F42" s="29" t="n">
        <f aca="false">E42*5%</f>
        <v>3971.5</v>
      </c>
      <c r="G42" s="159" t="n">
        <f aca="false">E42+F42</f>
        <v>83401.5</v>
      </c>
      <c r="I42" s="35"/>
      <c r="J42" s="5"/>
    </row>
    <row r="43" customFormat="false" ht="12.75" hidden="false" customHeight="false" outlineLevel="0" collapsed="false">
      <c r="B43" s="62" t="s">
        <v>82</v>
      </c>
      <c r="C43" s="63" t="s">
        <v>83</v>
      </c>
      <c r="D43" s="38" t="n">
        <v>0.43</v>
      </c>
      <c r="E43" s="29" t="n">
        <v>87040</v>
      </c>
      <c r="F43" s="29" t="n">
        <f aca="false">E43*5%</f>
        <v>4352</v>
      </c>
      <c r="G43" s="159" t="n">
        <f aca="false">E43+F43</f>
        <v>91392</v>
      </c>
      <c r="I43" s="35"/>
      <c r="J43" s="5"/>
    </row>
    <row r="44" customFormat="false" ht="12.75" hidden="false" customHeight="false" outlineLevel="0" collapsed="false">
      <c r="B44" s="62" t="s">
        <v>82</v>
      </c>
      <c r="C44" s="63" t="s">
        <v>85</v>
      </c>
      <c r="D44" s="38" t="n">
        <v>0.22</v>
      </c>
      <c r="E44" s="29" t="n">
        <v>88143</v>
      </c>
      <c r="F44" s="29" t="n">
        <f aca="false">E44*5%</f>
        <v>4407.15</v>
      </c>
      <c r="G44" s="159" t="n">
        <f aca="false">E44+F44</f>
        <v>92550.15</v>
      </c>
      <c r="I44" s="35"/>
      <c r="J44" s="5"/>
    </row>
    <row r="45" customFormat="false" ht="12.75" hidden="false" customHeight="false" outlineLevel="0" collapsed="false">
      <c r="B45" s="62" t="s">
        <v>82</v>
      </c>
      <c r="C45" s="63" t="s">
        <v>84</v>
      </c>
      <c r="D45" s="38" t="n">
        <v>0.33</v>
      </c>
      <c r="E45" s="29" t="n">
        <v>88191</v>
      </c>
      <c r="F45" s="29" t="n">
        <f aca="false">E45*5%</f>
        <v>4409.55</v>
      </c>
      <c r="G45" s="159" t="n">
        <f aca="false">E45+F45</f>
        <v>92600.55</v>
      </c>
      <c r="I45" s="35"/>
      <c r="J45" s="5"/>
    </row>
    <row r="46" customFormat="false" ht="12.75" hidden="false" customHeight="false" outlineLevel="0" collapsed="false">
      <c r="B46" s="62" t="s">
        <v>51</v>
      </c>
      <c r="C46" s="63" t="s">
        <v>87</v>
      </c>
      <c r="D46" s="38" t="s">
        <v>53</v>
      </c>
      <c r="E46" s="29" t="n">
        <v>78437</v>
      </c>
      <c r="F46" s="29" t="n">
        <f aca="false">E46*5%</f>
        <v>3921.85</v>
      </c>
      <c r="G46" s="159" t="n">
        <f aca="false">E46+F46</f>
        <v>82358.85</v>
      </c>
      <c r="I46" s="35"/>
      <c r="J46" s="5"/>
    </row>
    <row r="47" customFormat="false" ht="12.75" hidden="false" customHeight="false" outlineLevel="0" collapsed="false">
      <c r="B47" s="62" t="s">
        <v>51</v>
      </c>
      <c r="C47" s="63" t="s">
        <v>88</v>
      </c>
      <c r="D47" s="38" t="s">
        <v>53</v>
      </c>
      <c r="E47" s="29" t="n">
        <v>76782</v>
      </c>
      <c r="F47" s="29" t="n">
        <f aca="false">E47*5%</f>
        <v>3839.1</v>
      </c>
      <c r="G47" s="159" t="n">
        <f aca="false">E47+F47</f>
        <v>80621.1</v>
      </c>
      <c r="I47" s="35"/>
      <c r="J47" s="5"/>
    </row>
    <row r="48" customFormat="false" ht="12.75" hidden="false" customHeight="false" outlineLevel="0" collapsed="false">
      <c r="B48" s="36" t="s">
        <v>51</v>
      </c>
      <c r="C48" s="37" t="s">
        <v>90</v>
      </c>
      <c r="D48" s="38" t="s">
        <v>53</v>
      </c>
      <c r="E48" s="29" t="n">
        <v>77279</v>
      </c>
      <c r="F48" s="29" t="n">
        <f aca="false">E48*5%</f>
        <v>3863.95</v>
      </c>
      <c r="G48" s="159" t="n">
        <f aca="false">E48+F48</f>
        <v>81142.95</v>
      </c>
      <c r="I48" s="35"/>
      <c r="J48" s="5"/>
    </row>
    <row r="49" customFormat="false" ht="12.75" hidden="false" customHeight="false" outlineLevel="0" collapsed="false">
      <c r="B49" s="62" t="s">
        <v>51</v>
      </c>
      <c r="C49" s="63" t="s">
        <v>91</v>
      </c>
      <c r="D49" s="38" t="s">
        <v>53</v>
      </c>
      <c r="E49" s="29" t="n">
        <v>75448</v>
      </c>
      <c r="F49" s="29" t="n">
        <f aca="false">E49*5%</f>
        <v>3772.4</v>
      </c>
      <c r="G49" s="159" t="n">
        <f aca="false">E49+F49</f>
        <v>79220.4</v>
      </c>
      <c r="I49" s="35"/>
      <c r="J49" s="5"/>
    </row>
    <row r="50" customFormat="false" ht="13.5" hidden="false" customHeight="false" outlineLevel="0" collapsed="false">
      <c r="B50" s="75" t="s">
        <v>51</v>
      </c>
      <c r="C50" s="76" t="s">
        <v>92</v>
      </c>
      <c r="D50" s="48" t="s">
        <v>53</v>
      </c>
      <c r="E50" s="79" t="n">
        <v>77985</v>
      </c>
      <c r="F50" s="79" t="n">
        <f aca="false">E50*5%</f>
        <v>3899.25</v>
      </c>
      <c r="G50" s="160" t="n">
        <f aca="false">E50+F50</f>
        <v>81884.25</v>
      </c>
      <c r="I50" s="35"/>
      <c r="J50" s="5"/>
    </row>
    <row r="51" customFormat="false" ht="12.75" hidden="false" customHeight="false" outlineLevel="0" collapsed="false">
      <c r="C51" s="53"/>
      <c r="E51" s="24"/>
      <c r="F51" s="24"/>
      <c r="G51" s="24"/>
      <c r="I51" s="5"/>
      <c r="J51" s="5"/>
    </row>
    <row r="52" customFormat="false" ht="13.5" hidden="false" customHeight="false" outlineLevel="0" collapsed="false">
      <c r="C52" s="53"/>
      <c r="E52" s="24"/>
      <c r="F52" s="24"/>
      <c r="G52" s="24"/>
      <c r="I52" s="5"/>
      <c r="J52" s="5"/>
    </row>
    <row r="53" customFormat="false" ht="16.5" hidden="false" customHeight="false" outlineLevel="0" collapsed="false">
      <c r="B53" s="12" t="s">
        <v>93</v>
      </c>
      <c r="C53" s="12"/>
      <c r="D53" s="12"/>
      <c r="E53" s="12"/>
      <c r="F53" s="12"/>
      <c r="G53" s="12"/>
      <c r="I53" s="5"/>
      <c r="J53" s="5"/>
    </row>
    <row r="54" customFormat="false" ht="13.5" hidden="false" customHeight="false" outlineLevel="0" collapsed="false">
      <c r="B54" s="16" t="s">
        <v>9</v>
      </c>
      <c r="C54" s="16"/>
      <c r="D54" s="18" t="s">
        <v>10</v>
      </c>
      <c r="E54" s="157" t="s">
        <v>128</v>
      </c>
      <c r="F54" s="157" t="s">
        <v>129</v>
      </c>
      <c r="G54" s="158" t="s">
        <v>17</v>
      </c>
      <c r="I54" s="5"/>
      <c r="J54" s="5"/>
    </row>
    <row r="55" customFormat="false" ht="12.75" hidden="false" customHeight="false" outlineLevel="0" collapsed="false">
      <c r="B55" s="84" t="s">
        <v>94</v>
      </c>
      <c r="C55" s="85" t="s">
        <v>95</v>
      </c>
      <c r="D55" s="27" t="n">
        <v>0.92</v>
      </c>
      <c r="E55" s="29" t="n">
        <v>79981</v>
      </c>
      <c r="F55" s="29" t="n">
        <f aca="false">E55*5%</f>
        <v>3999.05</v>
      </c>
      <c r="G55" s="159" t="n">
        <f aca="false">E55+F55</f>
        <v>83980.05</v>
      </c>
      <c r="I55" s="35"/>
      <c r="J55" s="5"/>
    </row>
    <row r="56" customFormat="false" ht="12.75" hidden="false" customHeight="false" outlineLevel="0" collapsed="false">
      <c r="B56" s="84" t="s">
        <v>94</v>
      </c>
      <c r="C56" s="85" t="s">
        <v>96</v>
      </c>
      <c r="D56" s="27" t="n">
        <v>2</v>
      </c>
      <c r="E56" s="29" t="n">
        <v>79981</v>
      </c>
      <c r="F56" s="29" t="n">
        <f aca="false">E56*5%</f>
        <v>3999.05</v>
      </c>
      <c r="G56" s="159" t="n">
        <f aca="false">E56+F56</f>
        <v>83980.05</v>
      </c>
      <c r="I56" s="35"/>
      <c r="J56" s="5"/>
    </row>
    <row r="57" customFormat="false" ht="12.75" hidden="false" customHeight="false" outlineLevel="0" collapsed="false">
      <c r="B57" s="89" t="s">
        <v>97</v>
      </c>
      <c r="C57" s="90" t="s">
        <v>98</v>
      </c>
      <c r="D57" s="38" t="n">
        <v>4.2</v>
      </c>
      <c r="E57" s="29" t="n">
        <v>82187</v>
      </c>
      <c r="F57" s="29" t="n">
        <f aca="false">E57*5%</f>
        <v>4109.35</v>
      </c>
      <c r="G57" s="159" t="n">
        <f aca="false">E57+F57</f>
        <v>86296.35</v>
      </c>
      <c r="I57" s="35"/>
      <c r="J57" s="5"/>
    </row>
    <row r="58" customFormat="false" ht="12.75" hidden="false" customHeight="false" outlineLevel="0" collapsed="false">
      <c r="B58" s="89" t="s">
        <v>99</v>
      </c>
      <c r="C58" s="90" t="s">
        <v>100</v>
      </c>
      <c r="D58" s="38" t="n">
        <v>6.5</v>
      </c>
      <c r="E58" s="29" t="n">
        <v>82187</v>
      </c>
      <c r="F58" s="29" t="n">
        <f aca="false">E58*5%</f>
        <v>4109.35</v>
      </c>
      <c r="G58" s="159" t="n">
        <f aca="false">E58+F58</f>
        <v>86296.35</v>
      </c>
      <c r="I58" s="35"/>
      <c r="J58" s="5"/>
    </row>
    <row r="59" customFormat="false" ht="12.75" hidden="false" customHeight="false" outlineLevel="0" collapsed="false">
      <c r="B59" s="89" t="s">
        <v>116</v>
      </c>
      <c r="C59" s="90" t="s">
        <v>102</v>
      </c>
      <c r="D59" s="38" t="n">
        <v>30</v>
      </c>
      <c r="E59" s="29" t="n">
        <v>82408</v>
      </c>
      <c r="F59" s="29" t="n">
        <f aca="false">E59*5%</f>
        <v>4120.4</v>
      </c>
      <c r="G59" s="159" t="n">
        <f aca="false">E59+F59</f>
        <v>86528.4</v>
      </c>
      <c r="I59" s="35"/>
      <c r="J59" s="5"/>
    </row>
    <row r="60" customFormat="false" ht="12.75" hidden="false" customHeight="false" outlineLevel="0" collapsed="false">
      <c r="B60" s="89" t="s">
        <v>101</v>
      </c>
      <c r="C60" s="90" t="s">
        <v>103</v>
      </c>
      <c r="D60" s="38" t="n">
        <v>50</v>
      </c>
      <c r="E60" s="29" t="n">
        <v>82739</v>
      </c>
      <c r="F60" s="29" t="n">
        <f aca="false">E60*5%</f>
        <v>4136.95</v>
      </c>
      <c r="G60" s="159" t="n">
        <f aca="false">E60+F60</f>
        <v>86875.95</v>
      </c>
      <c r="I60" s="35"/>
      <c r="J60" s="5"/>
    </row>
    <row r="61" customFormat="false" ht="12.75" hidden="false" customHeight="false" outlineLevel="0" collapsed="false">
      <c r="B61" s="89" t="s">
        <v>51</v>
      </c>
      <c r="C61" s="90" t="s">
        <v>104</v>
      </c>
      <c r="D61" s="38" t="s">
        <v>53</v>
      </c>
      <c r="E61" s="29" t="n">
        <v>78327</v>
      </c>
      <c r="F61" s="29" t="n">
        <f aca="false">E61*5%</f>
        <v>3916.35</v>
      </c>
      <c r="G61" s="159" t="n">
        <f aca="false">E61+F61</f>
        <v>82243.35</v>
      </c>
      <c r="I61" s="35"/>
      <c r="J61" s="5"/>
    </row>
    <row r="62" customFormat="false" ht="12.75" hidden="false" customHeight="false" outlineLevel="0" collapsed="false">
      <c r="B62" s="89" t="s">
        <v>51</v>
      </c>
      <c r="C62" s="90" t="s">
        <v>105</v>
      </c>
      <c r="D62" s="38" t="s">
        <v>53</v>
      </c>
      <c r="E62" s="29" t="n">
        <v>78547</v>
      </c>
      <c r="F62" s="29" t="n">
        <f aca="false">E62*5%</f>
        <v>3927.35</v>
      </c>
      <c r="G62" s="159" t="n">
        <f aca="false">E62+F62</f>
        <v>82474.35</v>
      </c>
      <c r="I62" s="35"/>
      <c r="J62" s="5"/>
    </row>
    <row r="63" customFormat="false" ht="13.5" hidden="false" customHeight="false" outlineLevel="0" collapsed="false">
      <c r="B63" s="93" t="s">
        <v>51</v>
      </c>
      <c r="C63" s="94" t="s">
        <v>106</v>
      </c>
      <c r="D63" s="48" t="s">
        <v>53</v>
      </c>
      <c r="E63" s="50" t="n">
        <v>76948</v>
      </c>
      <c r="F63" s="50" t="n">
        <f aca="false">E63*5%</f>
        <v>3847.4</v>
      </c>
      <c r="G63" s="165" t="n">
        <f aca="false">E63+F63</f>
        <v>80795.4</v>
      </c>
      <c r="I63" s="35"/>
      <c r="J63" s="5"/>
    </row>
    <row r="64" customFormat="false" ht="13.5" hidden="false" customHeight="false" outlineLevel="0" collapsed="false">
      <c r="B64" s="166"/>
      <c r="C64" s="10"/>
      <c r="D64" s="10"/>
      <c r="E64" s="10"/>
      <c r="F64" s="10"/>
      <c r="G64" s="11"/>
      <c r="I64" s="5"/>
      <c r="J64" s="5"/>
    </row>
    <row r="65" customFormat="false" ht="13.5" hidden="false" customHeight="false" outlineLevel="0" collapsed="false">
      <c r="B65" s="71" t="s">
        <v>113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3:G53"/>
    <mergeCell ref="B54:C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2" t="s">
        <v>131</v>
      </c>
      <c r="B8" s="168"/>
      <c r="C8" s="168"/>
      <c r="D8" s="169"/>
      <c r="E8" s="169"/>
      <c r="F8" s="169"/>
      <c r="G8" s="169"/>
      <c r="H8" s="170"/>
    </row>
    <row r="9" customFormat="false" ht="15" hidden="false" customHeight="false" outlineLevel="0" collapsed="false">
      <c r="A9" s="171"/>
      <c r="B9" s="172"/>
      <c r="C9" s="172"/>
    </row>
    <row r="10" customFormat="false" ht="12.75" hidden="false" customHeight="true" outlineLevel="0" collapsed="false">
      <c r="A10" s="69"/>
      <c r="B10" s="173" t="s">
        <v>132</v>
      </c>
      <c r="C10" s="173"/>
    </row>
    <row r="11" customFormat="false" ht="25.5" hidden="false" customHeight="false" outlineLevel="0" collapsed="false">
      <c r="A11" s="69"/>
      <c r="B11" s="174" t="s">
        <v>133</v>
      </c>
      <c r="C11" s="175" t="n">
        <v>72279</v>
      </c>
    </row>
    <row r="12" customFormat="false" ht="25.5" hidden="false" customHeight="false" outlineLevel="0" collapsed="false">
      <c r="A12" s="69"/>
      <c r="B12" s="174" t="s">
        <v>134</v>
      </c>
      <c r="C12" s="175" t="n">
        <v>70279</v>
      </c>
    </row>
    <row r="13" customFormat="false" ht="25.5" hidden="false" customHeight="false" outlineLevel="0" collapsed="false">
      <c r="A13" s="69"/>
      <c r="B13" s="174" t="s">
        <v>135</v>
      </c>
      <c r="C13" s="175" t="n">
        <v>71279</v>
      </c>
    </row>
    <row r="14" customFormat="false" ht="12.75" hidden="false" customHeight="false" outlineLevel="0" collapsed="false">
      <c r="A14" s="69"/>
      <c r="B14" s="174" t="s">
        <v>136</v>
      </c>
      <c r="C14" s="175" t="n">
        <v>64179</v>
      </c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38.25" hidden="false" customHeight="false" outlineLevel="0" collapsed="false">
      <c r="A17" s="69"/>
      <c r="B17" s="173" t="s">
        <v>132</v>
      </c>
      <c r="C17" s="61"/>
    </row>
    <row r="18" customFormat="false" ht="25.5" hidden="false" customHeight="false" outlineLevel="0" collapsed="false">
      <c r="A18" s="69"/>
      <c r="B18" s="174" t="s">
        <v>137</v>
      </c>
      <c r="C18" s="175" t="n">
        <v>67109</v>
      </c>
    </row>
    <row r="19" customFormat="false" ht="25.5" hidden="false" customHeight="false" outlineLevel="0" collapsed="false">
      <c r="A19" s="69"/>
      <c r="B19" s="174" t="s">
        <v>138</v>
      </c>
      <c r="C19" s="175" t="n">
        <v>65109</v>
      </c>
    </row>
    <row r="20" customFormat="false" ht="25.5" hidden="false" customHeight="false" outlineLevel="0" collapsed="false">
      <c r="A20" s="69"/>
      <c r="B20" s="174" t="s">
        <v>139</v>
      </c>
      <c r="C20" s="175" t="n">
        <v>64149</v>
      </c>
    </row>
    <row r="21" customFormat="false" ht="12.75" hidden="false" customHeight="false" outlineLevel="0" collapsed="false">
      <c r="A21" s="69"/>
      <c r="B21" s="174" t="s">
        <v>140</v>
      </c>
      <c r="C21" s="175" t="n">
        <v>63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6" t="s">
        <v>141</v>
      </c>
      <c r="B1" s="176"/>
      <c r="C1" s="176"/>
    </row>
    <row r="2" customFormat="false" ht="12.75" hidden="false" customHeight="false" outlineLevel="0" collapsed="false">
      <c r="A2" s="105" t="s">
        <v>142</v>
      </c>
      <c r="B2" s="124"/>
      <c r="C2" s="12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24" t="s">
        <v>149</v>
      </c>
      <c r="B9" s="124"/>
      <c r="C9" s="124"/>
    </row>
    <row r="10" customFormat="false" ht="12.75" hidden="false" customHeight="false" outlineLevel="0" collapsed="false">
      <c r="A10" s="124"/>
      <c r="B10" s="124"/>
      <c r="C10" s="124"/>
    </row>
    <row r="11" customFormat="false" ht="12.75" hidden="false" customHeight="false" outlineLevel="0" collapsed="false">
      <c r="A11" s="105" t="s">
        <v>150</v>
      </c>
      <c r="B11" s="124"/>
      <c r="C11" s="124"/>
    </row>
    <row r="12" customFormat="false" ht="12.75" hidden="false" customHeight="false" outlineLevel="0" collapsed="false">
      <c r="A12" s="124" t="s">
        <v>151</v>
      </c>
      <c r="B12" s="124"/>
      <c r="C12" s="124"/>
    </row>
    <row r="13" customFormat="false" ht="12.75" hidden="false" customHeight="false" outlineLevel="0" collapsed="false">
      <c r="A13" s="124" t="s">
        <v>152</v>
      </c>
      <c r="B13" s="124"/>
      <c r="C13" s="124"/>
    </row>
    <row r="14" customFormat="false" ht="12.75" hidden="false" customHeight="false" outlineLevel="0" collapsed="false">
      <c r="A14" s="124" t="s">
        <v>153</v>
      </c>
      <c r="B14" s="124"/>
      <c r="C14" s="124"/>
    </row>
    <row r="15" customFormat="false" ht="12.75" hidden="false" customHeight="false" outlineLevel="0" collapsed="false">
      <c r="A15" s="124" t="s">
        <v>154</v>
      </c>
      <c r="B15" s="124"/>
      <c r="C15" s="124"/>
    </row>
    <row r="16" customFormat="false" ht="12.75" hidden="false" customHeight="false" outlineLevel="0" collapsed="false">
      <c r="A16" s="124" t="s">
        <v>155</v>
      </c>
      <c r="B16" s="124"/>
      <c r="C16" s="124"/>
    </row>
    <row r="17" customFormat="false" ht="12.75" hidden="false" customHeight="false" outlineLevel="0" collapsed="false">
      <c r="A17" s="124" t="s">
        <v>156</v>
      </c>
      <c r="B17" s="124"/>
      <c r="C17" s="124"/>
    </row>
    <row r="18" customFormat="false" ht="12.75" hidden="false" customHeight="false" outlineLevel="0" collapsed="false">
      <c r="A18" s="124" t="s">
        <v>157</v>
      </c>
      <c r="B18" s="124"/>
      <c r="C18" s="124"/>
    </row>
    <row r="19" customFormat="false" ht="12.75" hidden="false" customHeight="false" outlineLevel="0" collapsed="false">
      <c r="A19" s="124" t="s">
        <v>158</v>
      </c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05" t="s">
        <v>159</v>
      </c>
      <c r="B21" s="124"/>
      <c r="C21" s="124"/>
    </row>
    <row r="22" customFormat="false" ht="12.75" hidden="false" customHeight="false" outlineLevel="0" collapsed="false">
      <c r="A22" s="124" t="s">
        <v>160</v>
      </c>
      <c r="B22" s="124"/>
      <c r="C22" s="124"/>
    </row>
    <row r="23" customFormat="false" ht="12.75" hidden="false" customHeight="false" outlineLevel="0" collapsed="false">
      <c r="A23" s="124" t="s">
        <v>161</v>
      </c>
      <c r="B23" s="124"/>
      <c r="C23" s="124"/>
    </row>
    <row r="24" customFormat="false" ht="12.75" hidden="false" customHeight="false" outlineLevel="0" collapsed="false">
      <c r="A24" s="124" t="s">
        <v>162</v>
      </c>
      <c r="B24" s="124"/>
      <c r="C24" s="124"/>
    </row>
    <row r="25" customFormat="false" ht="12.75" hidden="false" customHeight="false" outlineLevel="0" collapsed="false">
      <c r="A25" s="124" t="s">
        <v>163</v>
      </c>
      <c r="B25" s="124"/>
      <c r="C25" s="124"/>
    </row>
    <row r="26" customFormat="false" ht="12.75" hidden="false" customHeight="false" outlineLevel="0" collapsed="false">
      <c r="A26" s="124" t="s">
        <v>164</v>
      </c>
      <c r="B26" s="124"/>
      <c r="C26" s="124"/>
    </row>
    <row r="27" customFormat="false" ht="12.75" hidden="false" customHeight="false" outlineLevel="0" collapsed="false">
      <c r="A27" s="124"/>
      <c r="B27" s="124"/>
      <c r="C27" s="124"/>
    </row>
    <row r="28" customFormat="false" ht="12.75" hidden="false" customHeight="false" outlineLevel="0" collapsed="false">
      <c r="A28" s="105" t="s">
        <v>165</v>
      </c>
      <c r="B28" s="124"/>
      <c r="C28" s="124"/>
    </row>
    <row r="29" customFormat="false" ht="12.75" hidden="false" customHeight="false" outlineLevel="0" collapsed="false">
      <c r="A29" s="124" t="s">
        <v>166</v>
      </c>
      <c r="B29" s="124"/>
      <c r="C29" s="124"/>
    </row>
    <row r="30" customFormat="false" ht="12.75" hidden="false" customHeight="false" outlineLevel="0" collapsed="false">
      <c r="A30" s="124" t="s">
        <v>167</v>
      </c>
      <c r="B30" s="124"/>
      <c r="C30" s="124"/>
    </row>
    <row r="31" customFormat="false" ht="12.75" hidden="false" customHeight="false" outlineLevel="0" collapsed="false">
      <c r="A31" s="124" t="s">
        <v>168</v>
      </c>
      <c r="B31" s="124"/>
      <c r="C31" s="124"/>
    </row>
    <row r="32" customFormat="false" ht="12.75" hidden="false" customHeight="false" outlineLevel="0" collapsed="false">
      <c r="A32" s="124" t="s">
        <v>169</v>
      </c>
      <c r="B32" s="124"/>
      <c r="C32" s="124"/>
    </row>
    <row r="33" customFormat="false" ht="12.75" hidden="false" customHeight="false" outlineLevel="0" collapsed="false">
      <c r="A33" s="124" t="s">
        <v>170</v>
      </c>
      <c r="B33" s="124"/>
      <c r="C33" s="124"/>
    </row>
    <row r="34" customFormat="false" ht="12.75" hidden="false" customHeight="false" outlineLevel="0" collapsed="false">
      <c r="A34" s="105" t="s">
        <v>171</v>
      </c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24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05" t="s">
        <v>176</v>
      </c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/>
      <c r="B42" s="124"/>
      <c r="C42" s="124"/>
    </row>
    <row r="43" customFormat="false" ht="12.75" hidden="false" customHeight="false" outlineLevel="0" collapsed="false">
      <c r="A43" s="124" t="s">
        <v>178</v>
      </c>
      <c r="B43" s="124"/>
      <c r="C43" s="124"/>
    </row>
    <row r="44" customFormat="false" ht="12.75" hidden="false" customHeight="false" outlineLevel="0" collapsed="false">
      <c r="A44" s="124"/>
      <c r="B44" s="124"/>
      <c r="C44" s="124"/>
    </row>
    <row r="45" customFormat="false" ht="12.75" hidden="false" customHeight="false" outlineLevel="0" collapsed="false">
      <c r="A45" s="124" t="s">
        <v>179</v>
      </c>
      <c r="B45" s="124"/>
      <c r="C45" s="124"/>
    </row>
    <row r="46" customFormat="false" ht="12.75" hidden="false" customHeight="false" outlineLevel="0" collapsed="false">
      <c r="A46" s="124" t="s">
        <v>180</v>
      </c>
      <c r="B46" s="124"/>
      <c r="C46" s="124"/>
    </row>
    <row r="47" customFormat="false" ht="12.75" hidden="false" customHeight="false" outlineLevel="0" collapsed="false">
      <c r="A47" s="177" t="s">
        <v>181</v>
      </c>
      <c r="B47" s="178"/>
      <c r="C47" s="124"/>
    </row>
    <row r="48" customFormat="false" ht="12.75" hidden="false" customHeight="false" outlineLevel="0" collapsed="false">
      <c r="A48" s="124" t="s">
        <v>182</v>
      </c>
      <c r="B48" s="124"/>
      <c r="C48" s="124"/>
    </row>
    <row r="49" customFormat="false" ht="12.75" hidden="false" customHeight="false" outlineLevel="0" collapsed="false">
      <c r="A49" s="124" t="s">
        <v>183</v>
      </c>
      <c r="B49" s="124"/>
      <c r="C49" s="124"/>
    </row>
    <row r="50" customFormat="false" ht="12.75" hidden="false" customHeight="false" outlineLevel="0" collapsed="false">
      <c r="A50" s="124" t="s">
        <v>184</v>
      </c>
      <c r="B50" s="124"/>
      <c r="C50" s="124"/>
    </row>
    <row r="51" customFormat="false" ht="12.75" hidden="false" customHeight="false" outlineLevel="0" collapsed="false">
      <c r="A51" s="124" t="s">
        <v>185</v>
      </c>
      <c r="B51" s="124"/>
      <c r="C51" s="124"/>
    </row>
    <row r="52" customFormat="false" ht="13.5" hidden="false" customHeight="false" outlineLevel="0" collapsed="false">
      <c r="A52" s="125" t="s">
        <v>186</v>
      </c>
      <c r="B52" s="69"/>
      <c r="C52" s="69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71</v>
      </c>
      <c r="E12" s="29" t="n">
        <v>0</v>
      </c>
      <c r="F12" s="29" t="n">
        <v>700</v>
      </c>
      <c r="G12" s="29" t="n">
        <f aca="false">(D12-E12-F12)*10.3%</f>
        <v>7958.913</v>
      </c>
      <c r="H12" s="29" t="n">
        <v>1383.48</v>
      </c>
      <c r="I12" s="29" t="n">
        <f aca="false">(D12-E12-F12+G12+H12)*0.5%</f>
        <v>433.066965</v>
      </c>
      <c r="J12" s="30" t="n">
        <f aca="false">D12-E12-F12+G12+H12+I12</f>
        <v>87046.459965</v>
      </c>
      <c r="K12" s="31" t="n">
        <f aca="false">J12-G12</f>
        <v>79087.5469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75</v>
      </c>
      <c r="E13" s="40" t="n">
        <v>0</v>
      </c>
      <c r="F13" s="29" t="n">
        <v>700</v>
      </c>
      <c r="G13" s="29" t="n">
        <f aca="false">(D13-E13-F13)*10.3%</f>
        <v>7876.925</v>
      </c>
      <c r="H13" s="29" t="n">
        <v>1383.48</v>
      </c>
      <c r="I13" s="40" t="n">
        <f aca="false">(D13-E13-F13+G13+H13)*0.5%</f>
        <v>428.677025</v>
      </c>
      <c r="J13" s="41" t="n">
        <f aca="false">D13-E13-F13+G13+H13+I13</f>
        <v>86164.082025</v>
      </c>
      <c r="K13" s="42" t="n">
        <f aca="false">J13-G13</f>
        <v>78287.1570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76</v>
      </c>
      <c r="E14" s="40" t="n">
        <v>0</v>
      </c>
      <c r="F14" s="29" t="n">
        <v>700</v>
      </c>
      <c r="G14" s="29" t="n">
        <f aca="false">(D14-E14-F14)*10.3%</f>
        <v>7856.428</v>
      </c>
      <c r="H14" s="29" t="n">
        <v>1383.48</v>
      </c>
      <c r="I14" s="40" t="n">
        <f aca="false">(D14-E14-F14+G14+H14)*0.5%</f>
        <v>427.57954</v>
      </c>
      <c r="J14" s="41" t="n">
        <f aca="false">D14-E14-F14+G14+H14+I14</f>
        <v>85943.48754</v>
      </c>
      <c r="K14" s="42" t="n">
        <f aca="false">J14-G14</f>
        <v>78087.0595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73</v>
      </c>
      <c r="E15" s="40" t="n">
        <v>0</v>
      </c>
      <c r="F15" s="29" t="n">
        <v>700</v>
      </c>
      <c r="G15" s="29" t="n">
        <f aca="false">(D15-E15-F15)*10.3%</f>
        <v>7917.919</v>
      </c>
      <c r="H15" s="29" t="n">
        <v>1383.48</v>
      </c>
      <c r="I15" s="40" t="n">
        <f aca="false">(D15-E15-F15+G15+H15)*0.5%</f>
        <v>430.871995</v>
      </c>
      <c r="J15" s="41" t="n">
        <f aca="false">D15-E15-F15+G15+H15+I15</f>
        <v>86605.270995</v>
      </c>
      <c r="K15" s="42" t="n">
        <f aca="false">J15-G15</f>
        <v>78687.3519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52</v>
      </c>
      <c r="E16" s="40" t="n">
        <v>3000</v>
      </c>
      <c r="F16" s="29" t="n">
        <v>700</v>
      </c>
      <c r="G16" s="29" t="n">
        <f aca="false">(D16-E16-F16)*10.3%</f>
        <v>8049.656</v>
      </c>
      <c r="H16" s="29" t="n">
        <v>1383.48</v>
      </c>
      <c r="I16" s="40" t="n">
        <f aca="false">(D16-E16-F16+G16+H16)*0.5%</f>
        <v>437.92568</v>
      </c>
      <c r="J16" s="41" t="n">
        <f aca="false">D16-E16-F16+G16+H16+I16</f>
        <v>88023.06168</v>
      </c>
      <c r="K16" s="42" t="n">
        <f aca="false">J16-G16</f>
        <v>79973.4056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65</v>
      </c>
      <c r="E17" s="40" t="n">
        <v>0</v>
      </c>
      <c r="F17" s="29" t="n">
        <v>700</v>
      </c>
      <c r="G17" s="29" t="n">
        <f aca="false">(D17-E17-F17)*10.3%</f>
        <v>8092.195</v>
      </c>
      <c r="H17" s="29" t="n">
        <v>1383.48</v>
      </c>
      <c r="I17" s="40" t="n">
        <f aca="false">(D17-E17-F17+G17+H17)*0.5%</f>
        <v>440.203375</v>
      </c>
      <c r="J17" s="41" t="n">
        <f aca="false">D17-E17-F17+G17+H17+I17</f>
        <v>88480.878375</v>
      </c>
      <c r="K17" s="42" t="n">
        <f aca="false">J17-G17</f>
        <v>80388.68337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10</v>
      </c>
      <c r="E18" s="40" t="n">
        <v>0</v>
      </c>
      <c r="F18" s="29" t="n">
        <v>700</v>
      </c>
      <c r="G18" s="29" t="n">
        <f aca="false">(D18-E18-F18)*10.3%</f>
        <v>8199.83</v>
      </c>
      <c r="H18" s="29" t="n">
        <v>1383.48</v>
      </c>
      <c r="I18" s="40" t="n">
        <f aca="false">(D18-E18-F18+G18+H18)*0.5%</f>
        <v>445.96655</v>
      </c>
      <c r="J18" s="41" t="n">
        <f aca="false">D18-E18-F18+G18+H18+I18</f>
        <v>89639.27655</v>
      </c>
      <c r="K18" s="42" t="n">
        <f aca="false">J18-G18</f>
        <v>81439.446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10</v>
      </c>
      <c r="E19" s="40" t="n">
        <v>0</v>
      </c>
      <c r="F19" s="29" t="n">
        <v>700</v>
      </c>
      <c r="G19" s="29" t="n">
        <f aca="false">(D19-E19-F19)*10.3%</f>
        <v>8199.83</v>
      </c>
      <c r="H19" s="29" t="n">
        <v>1383.48</v>
      </c>
      <c r="I19" s="40" t="n">
        <f aca="false">(D19-E19-F19+G19+H19)*0.5%</f>
        <v>445.96655</v>
      </c>
      <c r="J19" s="41" t="n">
        <f aca="false">D19-E19-F19+G19+H19+I19</f>
        <v>89639.27655</v>
      </c>
      <c r="K19" s="42" t="n">
        <f aca="false">J19-G19</f>
        <v>81439.446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26</v>
      </c>
      <c r="E20" s="40" t="n">
        <v>0</v>
      </c>
      <c r="F20" s="29" t="n">
        <v>700</v>
      </c>
      <c r="G20" s="29" t="n">
        <f aca="false">(D20-E20-F20)*10.3%</f>
        <v>7871.878</v>
      </c>
      <c r="H20" s="29" t="n">
        <v>1383.48</v>
      </c>
      <c r="I20" s="40" t="n">
        <f aca="false">(D20-E20-F20+G20+H20)*0.5%</f>
        <v>428.40679</v>
      </c>
      <c r="J20" s="41" t="n">
        <f aca="false">D20-E20-F20+G20+H20+I20</f>
        <v>86109.76479</v>
      </c>
      <c r="K20" s="42" t="n">
        <f aca="false">J20-G20</f>
        <v>78237.88679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8937</v>
      </c>
      <c r="E21" s="40" t="n">
        <v>0</v>
      </c>
      <c r="F21" s="29" t="n">
        <v>700</v>
      </c>
      <c r="G21" s="29" t="n">
        <f aca="false">(D21-E21-F21)*10.3%</f>
        <v>8058.411</v>
      </c>
      <c r="H21" s="29" t="n">
        <v>1383.48</v>
      </c>
      <c r="I21" s="40" t="n">
        <f aca="false">(D21-E21-F21+G21+H21)*0.5%</f>
        <v>438.394455</v>
      </c>
      <c r="J21" s="41" t="n">
        <f aca="false">D21-E21-F21+G21+H21+I21</f>
        <v>88117.285455</v>
      </c>
      <c r="K21" s="42" t="n">
        <f aca="false">J21-G21</f>
        <v>80058.8744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9315</v>
      </c>
      <c r="E22" s="40" t="n">
        <v>0</v>
      </c>
      <c r="F22" s="29" t="n">
        <v>700</v>
      </c>
      <c r="G22" s="29" t="n">
        <f aca="false">(D22-E22-F22)*10.3%</f>
        <v>8097.345</v>
      </c>
      <c r="H22" s="29" t="n">
        <v>1383.48</v>
      </c>
      <c r="I22" s="40" t="n">
        <f aca="false">(D22-E22-F22+G22+H22)*0.5%</f>
        <v>440.479125</v>
      </c>
      <c r="J22" s="41" t="n">
        <f aca="false">D22-E22-F22+G22+H22+I22</f>
        <v>88536.304125</v>
      </c>
      <c r="K22" s="42" t="n">
        <f aca="false">J22-G22</f>
        <v>80438.95912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39" t="n">
        <v>78718</v>
      </c>
      <c r="E23" s="40" t="n">
        <v>0</v>
      </c>
      <c r="F23" s="29" t="n">
        <v>700</v>
      </c>
      <c r="G23" s="29" t="n">
        <f aca="false">(D23-E23-F23)*10.3%</f>
        <v>8035.854</v>
      </c>
      <c r="H23" s="29" t="n">
        <v>1383.48</v>
      </c>
      <c r="I23" s="40" t="n">
        <f aca="false">(D23-E23-F23+G23+H23)*0.5%</f>
        <v>437.18667</v>
      </c>
      <c r="J23" s="41" t="n">
        <f aca="false">D23-E23-F23+G23+H23+I23</f>
        <v>87874.52067</v>
      </c>
      <c r="K23" s="42" t="n">
        <f aca="false">J23-G23</f>
        <v>79838.66667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1256</v>
      </c>
      <c r="E24" s="40" t="n">
        <v>0</v>
      </c>
      <c r="F24" s="29" t="n">
        <v>700</v>
      </c>
      <c r="G24" s="29" t="n">
        <f aca="false">(D24-E24-F24)*10.3%</f>
        <v>8297.268</v>
      </c>
      <c r="H24" s="29" t="n">
        <v>1383.48</v>
      </c>
      <c r="I24" s="40" t="n">
        <f aca="false">(D24-E24-F24+G24+H24)*0.5%</f>
        <v>451.18374</v>
      </c>
      <c r="J24" s="41" t="n">
        <f aca="false">D24-E24-F24+G24+H24+I24</f>
        <v>90687.93174</v>
      </c>
      <c r="K24" s="42" t="n">
        <f aca="false">J24-G24</f>
        <v>82390.6637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6977</v>
      </c>
      <c r="E25" s="40" t="n">
        <v>0</v>
      </c>
      <c r="F25" s="29" t="n">
        <v>700</v>
      </c>
      <c r="G25" s="29" t="n">
        <f aca="false">(D25-E25-F25)*10.3%</f>
        <v>7856.531</v>
      </c>
      <c r="H25" s="29" t="n">
        <v>1383.48</v>
      </c>
      <c r="I25" s="40" t="n">
        <f aca="false">(D25-E25-F25+G25+H25)*0.5%</f>
        <v>427.585055</v>
      </c>
      <c r="J25" s="41" t="n">
        <f aca="false">D25-E25-F25+G25+H25+I25</f>
        <v>85944.596055</v>
      </c>
      <c r="K25" s="42" t="n">
        <f aca="false">J25-G25</f>
        <v>78088.0650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65</v>
      </c>
      <c r="E26" s="40" t="n">
        <v>0</v>
      </c>
      <c r="F26" s="29" t="n">
        <v>700</v>
      </c>
      <c r="G26" s="29" t="n">
        <f aca="false">(D26-E26-F26)*10.3%</f>
        <v>8092.195</v>
      </c>
      <c r="H26" s="29" t="n">
        <v>1383.48</v>
      </c>
      <c r="I26" s="40" t="n">
        <f aca="false">(D26-E26-F26+G26+H26)*0.5%</f>
        <v>440.203375</v>
      </c>
      <c r="J26" s="41" t="n">
        <f aca="false">D26-E26-F26+G26+H26+I26</f>
        <v>88480.878375</v>
      </c>
      <c r="K26" s="42" t="n">
        <f aca="false">J26-G26</f>
        <v>80388.6833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39" t="n">
        <v>73693</v>
      </c>
      <c r="E27" s="40" t="n">
        <v>0</v>
      </c>
      <c r="F27" s="40" t="n">
        <v>0</v>
      </c>
      <c r="G27" s="29" t="n">
        <f aca="false">(D27-E27-F27)*10.3%</f>
        <v>7590.379</v>
      </c>
      <c r="H27" s="29" t="n">
        <v>1383.48</v>
      </c>
      <c r="I27" s="40" t="n">
        <f aca="false">(D27-E27-F27+G27+H27)*0.5%</f>
        <v>413.334295</v>
      </c>
      <c r="J27" s="41" t="n">
        <f aca="false">D27-E27-F27+G27+H27+I27</f>
        <v>83080.193295</v>
      </c>
      <c r="K27" s="42" t="n">
        <f aca="false">J27-G27</f>
        <v>75489.81429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49" t="n">
        <v>73195</v>
      </c>
      <c r="E28" s="50" t="n">
        <v>0</v>
      </c>
      <c r="F28" s="50" t="n">
        <v>0</v>
      </c>
      <c r="G28" s="50" t="n">
        <f aca="false">(D28-E28-F28)*10.3%</f>
        <v>7539.085</v>
      </c>
      <c r="H28" s="50" t="n">
        <v>1383.48</v>
      </c>
      <c r="I28" s="50" t="n">
        <f aca="false">(D28-E28-F28+G28+H28)*0.5%</f>
        <v>410.587825</v>
      </c>
      <c r="J28" s="51" t="n">
        <f aca="false">D28-E28-F28+G28+H28+I28</f>
        <v>82528.152825</v>
      </c>
      <c r="K28" s="52" t="n">
        <f aca="false">J28-G28</f>
        <v>74989.067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03" t="s">
        <v>112</v>
      </c>
      <c r="B30" s="103"/>
      <c r="C30" s="103"/>
      <c r="D30" s="103"/>
      <c r="E30" s="103"/>
      <c r="F30" s="103"/>
      <c r="G30" s="103"/>
      <c r="H30" s="103"/>
      <c r="I30" s="103"/>
      <c r="J30" s="103"/>
      <c r="K30" s="69"/>
    </row>
    <row r="31" customFormat="false" ht="12.75" hidden="false" customHeight="true" outlineLevel="0" collapsed="false">
      <c r="A31" s="104" t="s">
        <v>9</v>
      </c>
      <c r="B31" s="104"/>
      <c r="C31" s="104" t="s">
        <v>10</v>
      </c>
      <c r="D31" s="105" t="s">
        <v>11</v>
      </c>
      <c r="E31" s="105" t="s">
        <v>12</v>
      </c>
      <c r="F31" s="105" t="s">
        <v>13</v>
      </c>
      <c r="G31" s="105" t="s">
        <v>14</v>
      </c>
      <c r="H31" s="105" t="s">
        <v>15</v>
      </c>
      <c r="I31" s="105" t="s">
        <v>16</v>
      </c>
      <c r="J31" s="104" t="s">
        <v>17</v>
      </c>
      <c r="K31" s="10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77951</v>
      </c>
      <c r="E32" s="40" t="n">
        <v>3000</v>
      </c>
      <c r="F32" s="29" t="n">
        <v>700</v>
      </c>
      <c r="G32" s="40" t="n">
        <f aca="false">(D32-E32-F32)*10.3%</f>
        <v>7647.853</v>
      </c>
      <c r="H32" s="29" t="n">
        <v>1383.48</v>
      </c>
      <c r="I32" s="40" t="n">
        <f aca="false">(D32-E32-F32+G32+H32)*0.5%</f>
        <v>416.411665</v>
      </c>
      <c r="J32" s="41" t="n">
        <f aca="false">D32-E32-F32+G32+H32+I32</f>
        <v>83698.744665</v>
      </c>
      <c r="K32" s="41" t="n">
        <f aca="false">J32-G32</f>
        <v>76050.89166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74968</v>
      </c>
      <c r="E33" s="40" t="n">
        <v>0</v>
      </c>
      <c r="F33" s="29" t="n">
        <v>700</v>
      </c>
      <c r="G33" s="29" t="n">
        <f aca="false">(D33-E33-F33)*10.3%</f>
        <v>7649.604</v>
      </c>
      <c r="H33" s="29" t="n">
        <v>1383.48</v>
      </c>
      <c r="I33" s="40" t="n">
        <f aca="false">(D33-E33-F33+G33+H33)*0.5%</f>
        <v>416.50542</v>
      </c>
      <c r="J33" s="41" t="n">
        <f aca="false">D33-E33-F33+G33+H33+I33</f>
        <v>83717.58942</v>
      </c>
      <c r="K33" s="42" t="n">
        <f aca="false">J33-G33</f>
        <v>76067.9854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39" t="n">
        <v>73474</v>
      </c>
      <c r="E34" s="40" t="n">
        <v>0</v>
      </c>
      <c r="F34" s="29" t="n">
        <v>700</v>
      </c>
      <c r="G34" s="29" t="n">
        <f aca="false">(D34-E34-F34)*10.3%</f>
        <v>7495.722</v>
      </c>
      <c r="H34" s="29" t="n">
        <v>1383.48</v>
      </c>
      <c r="I34" s="40" t="n">
        <f aca="false">(D34-E34-F34+G34+H34)*0.5%</f>
        <v>408.26601</v>
      </c>
      <c r="J34" s="41" t="n">
        <f aca="false">D34-E34-F34+G34+H34+I34</f>
        <v>82061.46801</v>
      </c>
      <c r="K34" s="42" t="n">
        <f aca="false">J34-G34</f>
        <v>74565.7460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39" t="n">
        <v>70777</v>
      </c>
      <c r="E35" s="40" t="n">
        <v>0</v>
      </c>
      <c r="F35" s="29" t="n">
        <v>700</v>
      </c>
      <c r="G35" s="29" t="n">
        <f aca="false">(D35-E35-F35)*10.3%</f>
        <v>7217.931</v>
      </c>
      <c r="H35" s="29" t="n">
        <v>1383.48</v>
      </c>
      <c r="I35" s="40" t="n">
        <f aca="false">(D35-E35-F35+G35+H35)*0.5%</f>
        <v>393.392055</v>
      </c>
      <c r="J35" s="41" t="n">
        <f aca="false">D35-E35-F35+G35+H35+I35</f>
        <v>79071.803055</v>
      </c>
      <c r="K35" s="42" t="n">
        <f aca="false">J35-G35</f>
        <v>71853.8720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39" t="n">
        <v>71981</v>
      </c>
      <c r="E36" s="40" t="n">
        <v>0</v>
      </c>
      <c r="F36" s="29" t="n">
        <v>700</v>
      </c>
      <c r="G36" s="29" t="n">
        <f aca="false">(D36-E36-F36)*10.3%</f>
        <v>7341.943</v>
      </c>
      <c r="H36" s="29" t="n">
        <v>1383.48</v>
      </c>
      <c r="I36" s="40" t="n">
        <f aca="false">(D36-E36-F36+G36+H36)*0.5%</f>
        <v>400.032115</v>
      </c>
      <c r="J36" s="41" t="n">
        <f aca="false">D36-E36-F36+G36+H36+I36</f>
        <v>80406.455115</v>
      </c>
      <c r="K36" s="42" t="n">
        <f aca="false">J36-G36</f>
        <v>73064.51211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39" t="n">
        <v>71861</v>
      </c>
      <c r="E37" s="40" t="n">
        <v>0</v>
      </c>
      <c r="F37" s="29" t="n">
        <v>700</v>
      </c>
      <c r="G37" s="29" t="n">
        <f aca="false">(D37-E37-F37)*10.3%</f>
        <v>7329.583</v>
      </c>
      <c r="H37" s="29" t="n">
        <v>1383.48</v>
      </c>
      <c r="I37" s="40" t="n">
        <f aca="false">(D37-E37-F37+G37+H37)*0.5%</f>
        <v>399.370315</v>
      </c>
      <c r="J37" s="41" t="n">
        <f aca="false">D37-E37-F37+G37+H37+I37</f>
        <v>80273.433315</v>
      </c>
      <c r="K37" s="42" t="n">
        <f aca="false">J37-G37</f>
        <v>72943.85031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39" t="n">
        <v>75006</v>
      </c>
      <c r="E38" s="40" t="n">
        <v>0</v>
      </c>
      <c r="F38" s="40" t="n">
        <v>700</v>
      </c>
      <c r="G38" s="29" t="n">
        <f aca="false">(D38-E38-F38)*10.3%</f>
        <v>7653.518</v>
      </c>
      <c r="H38" s="29" t="n">
        <v>1383.48</v>
      </c>
      <c r="I38" s="40" t="n">
        <f aca="false">(D38-E38-F38+G38+H38)*0.5%</f>
        <v>416.71499</v>
      </c>
      <c r="J38" s="41" t="n">
        <f aca="false">D38-E38-F38+G38+H38+I38</f>
        <v>83759.71299</v>
      </c>
      <c r="K38" s="42" t="n">
        <f aca="false">J38-G38</f>
        <v>76106.1949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39" t="n">
        <v>71703</v>
      </c>
      <c r="E39" s="40" t="n">
        <v>0</v>
      </c>
      <c r="F39" s="40" t="n">
        <v>700</v>
      </c>
      <c r="G39" s="29" t="n">
        <f aca="false">(D39-E39-F39)*10.3%</f>
        <v>7313.309</v>
      </c>
      <c r="H39" s="29" t="n">
        <v>1383.48</v>
      </c>
      <c r="I39" s="40" t="n">
        <f aca="false">(D39-E39-F39+G39+H39)*0.5%</f>
        <v>398.498945</v>
      </c>
      <c r="J39" s="41" t="n">
        <f aca="false">D39-E39-F39+G39+H39+I39</f>
        <v>80098.287945</v>
      </c>
      <c r="K39" s="42" t="n">
        <f aca="false">J39-G39</f>
        <v>72784.97894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39" t="n">
        <v>72966</v>
      </c>
      <c r="E40" s="40" t="n">
        <v>0</v>
      </c>
      <c r="F40" s="29" t="n">
        <v>700</v>
      </c>
      <c r="G40" s="29" t="n">
        <f aca="false">(D40-E40-F40)*10.3%</f>
        <v>7443.398</v>
      </c>
      <c r="H40" s="29" t="n">
        <v>1383.48</v>
      </c>
      <c r="I40" s="40" t="n">
        <f aca="false">(D40-E40-F40+G40+H40)*0.5%</f>
        <v>405.46439</v>
      </c>
      <c r="J40" s="41" t="n">
        <f aca="false">D40-E40-F40+G40+H40+I40</f>
        <v>81498.34239</v>
      </c>
      <c r="K40" s="42" t="n">
        <f aca="false">J40-G40</f>
        <v>74054.94439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39" t="n">
        <v>70887</v>
      </c>
      <c r="E41" s="40" t="n">
        <v>0</v>
      </c>
      <c r="F41" s="29" t="n">
        <v>700</v>
      </c>
      <c r="G41" s="29" t="n">
        <f aca="false">(D41-E41-F41)*10.3%</f>
        <v>7229.261</v>
      </c>
      <c r="H41" s="29" t="n">
        <v>1383.48</v>
      </c>
      <c r="I41" s="40" t="n">
        <f aca="false">(D41-E41-F41+G41+H41)*0.5%</f>
        <v>393.998705</v>
      </c>
      <c r="J41" s="41" t="n">
        <f aca="false">D41-E41-F41+G41+H41+I41</f>
        <v>79193.739705</v>
      </c>
      <c r="K41" s="42" t="n">
        <f aca="false">J41-G41</f>
        <v>71964.478705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39" t="n">
        <v>77752</v>
      </c>
      <c r="E42" s="40" t="n">
        <v>0</v>
      </c>
      <c r="F42" s="29" t="n">
        <v>700</v>
      </c>
      <c r="G42" s="29" t="n">
        <f aca="false">(D42-E42-F42)*10.3%</f>
        <v>7936.356</v>
      </c>
      <c r="H42" s="29" t="n">
        <v>1383.48</v>
      </c>
      <c r="I42" s="40" t="n">
        <f aca="false">(D42-E42-F42+G42+H42)*0.5%</f>
        <v>431.85918</v>
      </c>
      <c r="J42" s="41" t="n">
        <f aca="false">D42-E42-F42+G42+H42+I42</f>
        <v>86803.69518</v>
      </c>
      <c r="K42" s="42" t="n">
        <f aca="false">J42-G42</f>
        <v>78867.33918</v>
      </c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39" t="n">
        <v>78790</v>
      </c>
      <c r="E43" s="40" t="n">
        <v>0</v>
      </c>
      <c r="F43" s="29" t="n">
        <v>700</v>
      </c>
      <c r="G43" s="29" t="n">
        <f aca="false">(D43-E43-F43)*10.3%</f>
        <v>8043.27</v>
      </c>
      <c r="H43" s="29" t="n">
        <v>1383.48</v>
      </c>
      <c r="I43" s="40" t="n">
        <f aca="false">(D43-E43-F43+G43+H43)*0.5%</f>
        <v>437.58375</v>
      </c>
      <c r="J43" s="41" t="n">
        <f aca="false">D43-E43-F43+G43+H43+I43</f>
        <v>87954.33375</v>
      </c>
      <c r="K43" s="42" t="n">
        <f aca="false">J43-G43</f>
        <v>79911.06375</v>
      </c>
    </row>
    <row r="44" customFormat="false" ht="12.75" hidden="false" customHeight="false" outlineLevel="0" collapsed="false">
      <c r="A44" s="62" t="s">
        <v>82</v>
      </c>
      <c r="B44" s="63" t="s">
        <v>85</v>
      </c>
      <c r="C44" s="38" t="n">
        <v>0.22</v>
      </c>
      <c r="D44" s="39" t="n">
        <v>78747</v>
      </c>
      <c r="E44" s="40" t="n">
        <v>0</v>
      </c>
      <c r="F44" s="29" t="n">
        <v>700</v>
      </c>
      <c r="G44" s="29" t="n">
        <f aca="false">(D44-E44-F44)*10.3%</f>
        <v>8038.841</v>
      </c>
      <c r="H44" s="29" t="n">
        <v>1383.48</v>
      </c>
      <c r="I44" s="40" t="n">
        <f aca="false">(D44-E44-F44+G44+H44)*0.5%</f>
        <v>437.346605</v>
      </c>
      <c r="J44" s="41" t="n">
        <f aca="false">D44-E44-F44+G44+H44+I44</f>
        <v>87906.667605</v>
      </c>
      <c r="K44" s="42" t="n">
        <f aca="false">J44-G44</f>
        <v>79867.826605</v>
      </c>
    </row>
    <row r="45" customFormat="false" ht="13.5" hidden="false" customHeight="false" outlineLevel="0" collapsed="false">
      <c r="A45" s="69" t="s">
        <v>82</v>
      </c>
      <c r="B45" s="63" t="s">
        <v>86</v>
      </c>
      <c r="C45" s="38"/>
      <c r="D45" s="39" t="n">
        <v>74041</v>
      </c>
      <c r="E45" s="40" t="n">
        <v>0</v>
      </c>
      <c r="F45" s="29" t="n">
        <v>700</v>
      </c>
      <c r="G45" s="29" t="n">
        <f aca="false">(D45-E45-F45)*10.3%</f>
        <v>7554.123</v>
      </c>
      <c r="H45" s="29" t="n">
        <v>1383.48</v>
      </c>
      <c r="I45" s="40" t="n">
        <f aca="false">(D45-E45-F45+G45+H45)*0.5%</f>
        <v>411.393015</v>
      </c>
      <c r="J45" s="41" t="n">
        <f aca="false">D45-E45-F45+G45+H45+I45</f>
        <v>82689.996015</v>
      </c>
      <c r="K45" s="42" t="n">
        <f aca="false">J45-G45</f>
        <v>75135.873015</v>
      </c>
      <c r="M45" s="71" t="s">
        <v>113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39" t="n">
        <v>69494</v>
      </c>
      <c r="E46" s="40" t="n">
        <v>0</v>
      </c>
      <c r="F46" s="40" t="n">
        <v>0</v>
      </c>
      <c r="G46" s="29" t="n">
        <f aca="false">(D46-E46-F46)*10.3%</f>
        <v>7157.882</v>
      </c>
      <c r="H46" s="29" t="n">
        <v>1383.48</v>
      </c>
      <c r="I46" s="40" t="n">
        <f aca="false">(D46-E46-F46+G46+H46)*0.5%</f>
        <v>390.17681</v>
      </c>
      <c r="J46" s="41" t="n">
        <f aca="false">D46-E46-F46+G46+H46+I46</f>
        <v>78425.53881</v>
      </c>
      <c r="K46" s="42" t="n">
        <f aca="false">J46-G46</f>
        <v>71267.65681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39" t="n">
        <v>67802</v>
      </c>
      <c r="E47" s="40" t="n">
        <v>0</v>
      </c>
      <c r="F47" s="40" t="n">
        <v>0</v>
      </c>
      <c r="G47" s="29" t="n">
        <f aca="false">(D47-E47-F47)*10.3%</f>
        <v>6983.606</v>
      </c>
      <c r="H47" s="29" t="n">
        <v>1383.48</v>
      </c>
      <c r="I47" s="40" t="n">
        <f aca="false">(D47-E47-F47+G47+H47)*0.5%</f>
        <v>380.84543</v>
      </c>
      <c r="J47" s="41" t="n">
        <f aca="false">D47-E47-F47+G47+H47+I47</f>
        <v>76549.93143</v>
      </c>
      <c r="K47" s="42" t="n">
        <f aca="false">J47-G47</f>
        <v>69566.32543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39" t="n">
        <v>68349</v>
      </c>
      <c r="E48" s="40" t="n">
        <v>0</v>
      </c>
      <c r="F48" s="40" t="n">
        <v>0</v>
      </c>
      <c r="G48" s="29" t="n">
        <f aca="false">(D48-E48-F48)*10.3%</f>
        <v>7039.947</v>
      </c>
      <c r="H48" s="29" t="n">
        <v>1383.48</v>
      </c>
      <c r="I48" s="40" t="n">
        <f aca="false">(D48-E48-F48+G48+H48)*0.5%</f>
        <v>383.862135</v>
      </c>
      <c r="J48" s="41" t="n">
        <f aca="false">D48-E48-F48+G48+H48+I48</f>
        <v>77156.289135</v>
      </c>
      <c r="K48" s="42" t="n">
        <f aca="false">J48-G48</f>
        <v>70116.342135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39" t="n">
        <v>66598</v>
      </c>
      <c r="E49" s="40" t="n">
        <v>0</v>
      </c>
      <c r="F49" s="40" t="n">
        <v>0</v>
      </c>
      <c r="G49" s="29" t="n">
        <f aca="false">(D49-E49-F49)*10.3%</f>
        <v>6859.594</v>
      </c>
      <c r="H49" s="29" t="n">
        <v>1383.48</v>
      </c>
      <c r="I49" s="40" t="n">
        <f aca="false">(D49-E49-F49+G49+H49)*0.5%</f>
        <v>374.20537</v>
      </c>
      <c r="J49" s="41" t="n">
        <f aca="false">D49-E49-F49+G49+H49+I49</f>
        <v>75215.27937</v>
      </c>
      <c r="K49" s="42" t="n">
        <f aca="false">J49-G49</f>
        <v>68355.68537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7" t="n">
        <v>68887</v>
      </c>
      <c r="E50" s="78" t="n">
        <v>0</v>
      </c>
      <c r="F50" s="78" t="n">
        <v>0</v>
      </c>
      <c r="G50" s="50" t="n">
        <f aca="false">(D50-E50-F50)*10.3%</f>
        <v>7095.361</v>
      </c>
      <c r="H50" s="50" t="n">
        <v>1383.48</v>
      </c>
      <c r="I50" s="50" t="n">
        <f aca="false">(D50-E50-F50+G50+H50)*0.5%</f>
        <v>386.829205</v>
      </c>
      <c r="J50" s="51" t="n">
        <f aca="false">D50-E50-F50+G50+H50+I50</f>
        <v>77752.670205</v>
      </c>
      <c r="K50" s="52" t="n">
        <f aca="false">J50-G50</f>
        <v>70657.30920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5.75" hidden="false" customHeight="false" outlineLevel="0" collapsed="false">
      <c r="A52" s="103" t="s">
        <v>114</v>
      </c>
      <c r="B52" s="103"/>
      <c r="C52" s="103"/>
      <c r="D52" s="103"/>
      <c r="E52" s="103"/>
      <c r="F52" s="103"/>
      <c r="G52" s="103"/>
      <c r="H52" s="103"/>
      <c r="I52" s="103"/>
      <c r="J52" s="103"/>
      <c r="K52" s="69"/>
    </row>
    <row r="53" customFormat="false" ht="12.75" hidden="false" customHeight="false" outlineLevel="0" collapsed="false">
      <c r="A53" s="104" t="s">
        <v>9</v>
      </c>
      <c r="B53" s="104"/>
      <c r="C53" s="105" t="s">
        <v>10</v>
      </c>
      <c r="D53" s="105" t="s">
        <v>11</v>
      </c>
      <c r="E53" s="105" t="s">
        <v>12</v>
      </c>
      <c r="F53" s="105" t="s">
        <v>13</v>
      </c>
      <c r="G53" s="105" t="s">
        <v>14</v>
      </c>
      <c r="H53" s="105" t="s">
        <v>15</v>
      </c>
      <c r="I53" s="105" t="s">
        <v>16</v>
      </c>
      <c r="J53" s="104" t="s">
        <v>17</v>
      </c>
      <c r="K53" s="106" t="s">
        <v>18</v>
      </c>
    </row>
    <row r="54" customFormat="false" ht="12.75" hidden="false" customHeight="false" outlineLevel="0" collapsed="false">
      <c r="A54" s="90" t="s">
        <v>94</v>
      </c>
      <c r="B54" s="90" t="s">
        <v>95</v>
      </c>
      <c r="C54" s="38" t="n">
        <v>0.92</v>
      </c>
      <c r="D54" s="91" t="n">
        <v>71384</v>
      </c>
      <c r="E54" s="92" t="n">
        <v>0</v>
      </c>
      <c r="F54" s="29" t="n">
        <v>700</v>
      </c>
      <c r="G54" s="40" t="n">
        <f aca="false">(D54-E54-F54)*10.3%</f>
        <v>7280.452</v>
      </c>
      <c r="H54" s="29" t="n">
        <v>1383.48</v>
      </c>
      <c r="I54" s="40" t="n">
        <f aca="false">(D54-E54-F54+G54+H54)*0.5%</f>
        <v>396.73966</v>
      </c>
      <c r="J54" s="41" t="n">
        <f aca="false">D54-E54-F54+G54+H54+I54</f>
        <v>79744.67166</v>
      </c>
      <c r="K54" s="41" t="n">
        <f aca="false">J54-G54</f>
        <v>72464.21966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6" t="n">
        <v>71384</v>
      </c>
      <c r="E55" s="87" t="n">
        <v>0</v>
      </c>
      <c r="F55" s="29" t="n">
        <v>700</v>
      </c>
      <c r="G55" s="29" t="n">
        <f aca="false">(D55-E55-F55)*10.3%</f>
        <v>7280.452</v>
      </c>
      <c r="H55" s="29" t="n">
        <v>1383.48</v>
      </c>
      <c r="I55" s="29" t="n">
        <f aca="false">(D55-E55-F55+G55+H55)*0.5%</f>
        <v>396.73966</v>
      </c>
      <c r="J55" s="30" t="n">
        <f aca="false">D55-E55-F55+G55+H55+I55</f>
        <v>79744.67166</v>
      </c>
      <c r="K55" s="31" t="n">
        <f aca="false">J55-G55</f>
        <v>72464.21966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1" t="n">
        <v>73573</v>
      </c>
      <c r="E56" s="92" t="n">
        <v>0</v>
      </c>
      <c r="F56" s="29" t="n">
        <v>700</v>
      </c>
      <c r="G56" s="40" t="n">
        <f aca="false">(D56-E56-F56)*10.3%</f>
        <v>7505.919</v>
      </c>
      <c r="H56" s="29" t="n">
        <v>1383.48</v>
      </c>
      <c r="I56" s="40" t="n">
        <f aca="false">(D56-E56-F56+G56+H56)*0.5%</f>
        <v>408.811995</v>
      </c>
      <c r="J56" s="41" t="n">
        <f aca="false">D56-E56-F56+G56+H56+I56</f>
        <v>82171.210995</v>
      </c>
      <c r="K56" s="42" t="n">
        <f aca="false">J56-G56</f>
        <v>74665.29199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1" t="n">
        <v>73374</v>
      </c>
      <c r="E57" s="92" t="n">
        <v>0</v>
      </c>
      <c r="F57" s="29" t="n">
        <v>700</v>
      </c>
      <c r="G57" s="40" t="n">
        <f aca="false">(D57-E57-F57)*10.3%</f>
        <v>7485.422</v>
      </c>
      <c r="H57" s="29" t="n">
        <v>1383.48</v>
      </c>
      <c r="I57" s="40" t="n">
        <f aca="false">(D57-E57-F57+G57+H57)*0.5%</f>
        <v>407.71451</v>
      </c>
      <c r="J57" s="41" t="n">
        <f aca="false">D57-E57-F57+G57+H57+I57</f>
        <v>81950.61651</v>
      </c>
      <c r="K57" s="42" t="n">
        <f aca="false">J57-G57</f>
        <v>74465.19451</v>
      </c>
    </row>
    <row r="58" customFormat="false" ht="12.75" hidden="false" customHeight="false" outlineLevel="0" collapsed="false">
      <c r="A58" s="89" t="s">
        <v>101</v>
      </c>
      <c r="B58" s="90" t="s">
        <v>102</v>
      </c>
      <c r="C58" s="38" t="n">
        <v>30</v>
      </c>
      <c r="D58" s="91" t="n">
        <v>73573</v>
      </c>
      <c r="E58" s="92" t="n">
        <v>0</v>
      </c>
      <c r="F58" s="29" t="n">
        <v>700</v>
      </c>
      <c r="G58" s="40" t="n">
        <f aca="false">(D58-E58-F58)*10.3%</f>
        <v>7505.919</v>
      </c>
      <c r="H58" s="29" t="n">
        <v>1383.48</v>
      </c>
      <c r="I58" s="40" t="n">
        <f aca="false">(D58-E58-F58+G58+H58)*0.5%</f>
        <v>408.811995</v>
      </c>
      <c r="J58" s="41" t="n">
        <f aca="false">D58-E58-F58+G58+H58+I58</f>
        <v>82171.210995</v>
      </c>
      <c r="K58" s="42" t="n">
        <f aca="false">J58-G58</f>
        <v>74665.29199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1" t="n">
        <v>73872</v>
      </c>
      <c r="E59" s="92" t="n">
        <v>0</v>
      </c>
      <c r="F59" s="29" t="n">
        <v>700</v>
      </c>
      <c r="G59" s="40" t="n">
        <f aca="false">(D59-E59-F59)*10.3%</f>
        <v>7536.716</v>
      </c>
      <c r="H59" s="29" t="n">
        <v>1383.48</v>
      </c>
      <c r="I59" s="40" t="n">
        <f aca="false">(D59-E59-F59+G59+H59)*0.5%</f>
        <v>410.46098</v>
      </c>
      <c r="J59" s="41" t="n">
        <f aca="false">D59-E59-F59+G59+H59+I59</f>
        <v>82502.65698</v>
      </c>
      <c r="K59" s="42" t="n">
        <f aca="false">J59-G59</f>
        <v>74965.94098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1" t="n">
        <v>69394</v>
      </c>
      <c r="E60" s="92" t="n">
        <v>0</v>
      </c>
      <c r="F60" s="92" t="n">
        <v>0</v>
      </c>
      <c r="G60" s="40" t="n">
        <f aca="false">(D60-E60-F60)*10.3%</f>
        <v>7147.582</v>
      </c>
      <c r="H60" s="29" t="n">
        <v>1383.48</v>
      </c>
      <c r="I60" s="40" t="n">
        <f aca="false">(D60-E60-F60+G60+H60)*0.5%</f>
        <v>389.62531</v>
      </c>
      <c r="J60" s="41" t="n">
        <f aca="false">D60-E60-F60+G60+H60+I60</f>
        <v>78314.68731</v>
      </c>
      <c r="K60" s="42" t="n">
        <f aca="false">J60-G60</f>
        <v>71167.10531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1" t="n">
        <v>69394</v>
      </c>
      <c r="E61" s="92" t="n">
        <v>0</v>
      </c>
      <c r="F61" s="92" t="n">
        <v>0</v>
      </c>
      <c r="G61" s="40" t="n">
        <f aca="false">(D61-E61-F61)*10.3%</f>
        <v>7147.582</v>
      </c>
      <c r="H61" s="29" t="n">
        <v>1383.48</v>
      </c>
      <c r="I61" s="40" t="n">
        <f aca="false">(D61-E61-F61+G61+H61)*0.5%</f>
        <v>389.62531</v>
      </c>
      <c r="J61" s="41" t="n">
        <f aca="false">D61-E61-F61+G61+H61+I61</f>
        <v>78314.68731</v>
      </c>
      <c r="K61" s="42" t="n">
        <f aca="false">J61-G61</f>
        <v>71167.10531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5" t="n">
        <v>67952</v>
      </c>
      <c r="E62" s="96" t="n">
        <v>0</v>
      </c>
      <c r="F62" s="96" t="n">
        <v>0</v>
      </c>
      <c r="G62" s="50" t="n">
        <f aca="false">(D62-E62-F62)*10.3%</f>
        <v>6999.056</v>
      </c>
      <c r="H62" s="50" t="n">
        <v>1383.48</v>
      </c>
      <c r="I62" s="50" t="n">
        <f aca="false">(D62-E62-F62+G62+H62)*0.5%</f>
        <v>381.67268</v>
      </c>
      <c r="J62" s="51" t="n">
        <f aca="false">D62-E62-F62+G62+H62+I62</f>
        <v>76716.20868</v>
      </c>
      <c r="K62" s="52" t="n">
        <f aca="false">J62-G62</f>
        <v>69717.15268</v>
      </c>
    </row>
    <row r="64" customFormat="false" ht="13.5" hidden="false" customHeight="false" outlineLevel="0" collapsed="false">
      <c r="A64" s="71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4" activeCellId="0" sqref="D54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07" t="n">
        <v>11</v>
      </c>
      <c r="D12" s="108" t="n">
        <v>77469</v>
      </c>
      <c r="E12" s="108" t="n">
        <v>0</v>
      </c>
      <c r="F12" s="108" t="n">
        <v>700</v>
      </c>
      <c r="G12" s="108" t="n">
        <f aca="false">(D12-E12-F12)*10.3%</f>
        <v>7907.207</v>
      </c>
      <c r="H12" s="108" t="n">
        <v>1838.05</v>
      </c>
      <c r="I12" s="108" t="n">
        <f aca="false">(D12-E12-F12+G12+H12)*0.5%</f>
        <v>432.571285</v>
      </c>
      <c r="J12" s="109" t="n">
        <f aca="false">D12-E12-F12+G12+H12+I12</f>
        <v>86946.828285</v>
      </c>
      <c r="K12" s="110" t="n">
        <f aca="false">J12-G12</f>
        <v>79039.6212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38.05</v>
      </c>
      <c r="I13" s="40" t="n">
        <f aca="false">(D13-E13-F13+G13+H13)*0.5%</f>
        <v>428.181345</v>
      </c>
      <c r="J13" s="41" t="n">
        <f aca="false">D13-E13-F13+G13+H13+I13</f>
        <v>86064.450345</v>
      </c>
      <c r="K13" s="42" t="n">
        <f aca="false">J13-G13</f>
        <v>78239.2313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38.05</v>
      </c>
      <c r="I14" s="40" t="n">
        <f aca="false">(D14-E14-F14+G14+H14)*0.5%</f>
        <v>427.08386</v>
      </c>
      <c r="J14" s="41" t="n">
        <f aca="false">D14-E14-F14+G14+H14+I14</f>
        <v>85843.85586</v>
      </c>
      <c r="K14" s="42" t="n">
        <f aca="false">J14-G14</f>
        <v>78039.1338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38.05</v>
      </c>
      <c r="I15" s="40" t="n">
        <f aca="false">(D15-E15-F15+G15+H15)*0.5%</f>
        <v>430.376315</v>
      </c>
      <c r="J15" s="41" t="n">
        <f aca="false">D15-E15-F15+G15+H15+I15</f>
        <v>86505.639315</v>
      </c>
      <c r="K15" s="42" t="n">
        <f aca="false">J15-G15</f>
        <v>78639.4263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38.05</v>
      </c>
      <c r="I16" s="40" t="n">
        <f aca="false">(D16-E16-F16+G16+H16)*0.5%</f>
        <v>437.424485</v>
      </c>
      <c r="J16" s="41" t="n">
        <f aca="false">D16-E16-F16+G16+H16+I16</f>
        <v>87922.321485</v>
      </c>
      <c r="K16" s="42" t="n">
        <f aca="false">J16-G16</f>
        <v>79924.47448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38.05</v>
      </c>
      <c r="I17" s="40" t="n">
        <f aca="false">(D17-E17-F17+G17+H17)*0.5%</f>
        <v>439.70218</v>
      </c>
      <c r="J17" s="41" t="n">
        <f aca="false">D17-E17-F17+G17+H17+I17</f>
        <v>88380.13818</v>
      </c>
      <c r="K17" s="42" t="n">
        <f aca="false">J17-G17</f>
        <v>80339.7521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9" t="n">
        <v>700</v>
      </c>
      <c r="G18" s="29" t="n">
        <f aca="false">(D18-E18-F18)*10.3%</f>
        <v>8117.224</v>
      </c>
      <c r="H18" s="29" t="n">
        <v>1838.05</v>
      </c>
      <c r="I18" s="40" t="n">
        <f aca="false">(D18-E18-F18+G18+H18)*0.5%</f>
        <v>443.81637</v>
      </c>
      <c r="J18" s="41" t="n">
        <f aca="false">D18-E18-F18+G18+H18+I18</f>
        <v>89207.09037</v>
      </c>
      <c r="K18" s="42" t="n">
        <f aca="false">J18-G18</f>
        <v>81089.8663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9" t="n">
        <v>700</v>
      </c>
      <c r="G19" s="29" t="n">
        <f aca="false">(D19-E19-F19)*10.3%</f>
        <v>8117.224</v>
      </c>
      <c r="H19" s="29" t="n">
        <v>1838.05</v>
      </c>
      <c r="I19" s="40" t="n">
        <f aca="false">(D19-E19-F19+G19+H19)*0.5%</f>
        <v>443.81637</v>
      </c>
      <c r="J19" s="41" t="n">
        <f aca="false">D19-E19-F19+G19+H19+I19</f>
        <v>89207.09037</v>
      </c>
      <c r="K19" s="42" t="n">
        <f aca="false">J19-G19</f>
        <v>81089.8663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9" t="n">
        <v>700</v>
      </c>
      <c r="G20" s="29" t="n">
        <f aca="false">(D20-E20-F20)*10.3%</f>
        <v>7789.272</v>
      </c>
      <c r="H20" s="29" t="n">
        <v>1838.05</v>
      </c>
      <c r="I20" s="40" t="n">
        <f aca="false">(D20-E20-F20+G20+H20)*0.5%</f>
        <v>426.25661</v>
      </c>
      <c r="J20" s="41" t="n">
        <f aca="false">D20-E20-F20+G20+H20+I20</f>
        <v>85677.57861</v>
      </c>
      <c r="K20" s="42" t="n">
        <f aca="false">J20-G20</f>
        <v>77888.3066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8135</v>
      </c>
      <c r="E21" s="40" t="n">
        <v>0</v>
      </c>
      <c r="F21" s="29" t="n">
        <v>700</v>
      </c>
      <c r="G21" s="29" t="n">
        <f aca="false">(D21-E21-F21)*10.3%</f>
        <v>7975.805</v>
      </c>
      <c r="H21" s="29" t="n">
        <v>1838.05</v>
      </c>
      <c r="I21" s="40" t="n">
        <f aca="false">(D21-E21-F21+G21+H21)*0.5%</f>
        <v>436.244275</v>
      </c>
      <c r="J21" s="41" t="n">
        <f aca="false">D21-E21-F21+G21+H21+I21</f>
        <v>87685.099275</v>
      </c>
      <c r="K21" s="42" t="n">
        <f aca="false">J21-G21</f>
        <v>79709.294275</v>
      </c>
      <c r="L21" s="10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513</v>
      </c>
      <c r="E22" s="40" t="n">
        <v>0</v>
      </c>
      <c r="F22" s="29" t="n">
        <v>700</v>
      </c>
      <c r="G22" s="29" t="n">
        <f aca="false">(D22-E22-F22)*10.3%</f>
        <v>8014.739</v>
      </c>
      <c r="H22" s="29" t="n">
        <v>1838.05</v>
      </c>
      <c r="I22" s="40" t="n">
        <f aca="false">(D22-E22-F22+G22+H22)*0.5%</f>
        <v>438.328945</v>
      </c>
      <c r="J22" s="41" t="n">
        <f aca="false">D22-E22-F22+G22+H22+I22</f>
        <v>88104.117945</v>
      </c>
      <c r="K22" s="42" t="n">
        <f aca="false">J22-G22</f>
        <v>80089.37894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40" t="n">
        <v>77916</v>
      </c>
      <c r="E23" s="40" t="n">
        <v>0</v>
      </c>
      <c r="F23" s="29" t="n">
        <v>700</v>
      </c>
      <c r="G23" s="29" t="n">
        <f aca="false">(D23-E23-F23)*10.3%</f>
        <v>7953.248</v>
      </c>
      <c r="H23" s="29" t="n">
        <v>1838.05</v>
      </c>
      <c r="I23" s="40" t="n">
        <f aca="false">(D23-E23-F23+G23+H23)*0.5%</f>
        <v>435.03649</v>
      </c>
      <c r="J23" s="41" t="n">
        <f aca="false">D23-E23-F23+G23+H23+I23</f>
        <v>87442.33449</v>
      </c>
      <c r="K23" s="42" t="n">
        <f aca="false">J23-G23</f>
        <v>79489.0864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453</v>
      </c>
      <c r="E24" s="40" t="n">
        <v>0</v>
      </c>
      <c r="F24" s="29" t="n">
        <v>700</v>
      </c>
      <c r="G24" s="29" t="n">
        <f aca="false">(D24-E24-F24)*10.3%</f>
        <v>8214.559</v>
      </c>
      <c r="H24" s="29" t="n">
        <v>1838.05</v>
      </c>
      <c r="I24" s="40" t="n">
        <f aca="false">(D24-E24-F24+G24+H24)*0.5%</f>
        <v>449.028045</v>
      </c>
      <c r="J24" s="41" t="n">
        <f aca="false">D24-E24-F24+G24+H24+I24</f>
        <v>90254.637045</v>
      </c>
      <c r="K24" s="42" t="n">
        <f aca="false">J24-G24</f>
        <v>82040.0780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6174</v>
      </c>
      <c r="E25" s="40" t="n">
        <v>0</v>
      </c>
      <c r="F25" s="29" t="n">
        <v>700</v>
      </c>
      <c r="G25" s="29" t="n">
        <f aca="false">(D25-E25-F25)*10.3%</f>
        <v>7773.822</v>
      </c>
      <c r="H25" s="29" t="n">
        <v>1838.05</v>
      </c>
      <c r="I25" s="40" t="n">
        <f aca="false">(D25-E25-F25+G25+H25)*0.5%</f>
        <v>425.42936</v>
      </c>
      <c r="J25" s="41" t="n">
        <f aca="false">D25-E25-F25+G25+H25+I25</f>
        <v>85511.30136</v>
      </c>
      <c r="K25" s="42" t="n">
        <f aca="false">J25-G25</f>
        <v>77737.4793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38.05</v>
      </c>
      <c r="I27" s="40" t="n">
        <f aca="false">(D27-E27-F27+G27+H27)*0.5%</f>
        <v>412.8331</v>
      </c>
      <c r="J27" s="41" t="n">
        <f aca="false">D27-E27-F27+G27+H27+I27</f>
        <v>82979.4531</v>
      </c>
      <c r="K27" s="42" t="n">
        <f aca="false">J27-G27</f>
        <v>75440.8831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38.05</v>
      </c>
      <c r="I28" s="50" t="n">
        <f aca="false">(D28-E28-F28+G28+H28)*0.5%</f>
        <v>410.092145</v>
      </c>
      <c r="J28" s="51" t="n">
        <f aca="false">D28-E28-F28+G28+H28+I28</f>
        <v>82428.521145</v>
      </c>
      <c r="K28" s="52" t="n">
        <f aca="false">J28-G28</f>
        <v>74941.1421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1" t="s">
        <v>9</v>
      </c>
      <c r="B31" s="111"/>
      <c r="C31" s="112" t="s">
        <v>10</v>
      </c>
      <c r="D31" s="113" t="s">
        <v>11</v>
      </c>
      <c r="E31" s="113" t="s">
        <v>12</v>
      </c>
      <c r="F31" s="113" t="s">
        <v>13</v>
      </c>
      <c r="G31" s="113" t="s">
        <v>14</v>
      </c>
      <c r="H31" s="113" t="s">
        <v>15</v>
      </c>
      <c r="I31" s="113" t="s">
        <v>16</v>
      </c>
      <c r="J31" s="114" t="s">
        <v>17</v>
      </c>
      <c r="K31" s="115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40" t="n">
        <v>77348</v>
      </c>
      <c r="E32" s="40" t="n">
        <v>3000</v>
      </c>
      <c r="F32" s="40" t="n">
        <v>700</v>
      </c>
      <c r="G32" s="40" t="n">
        <f aca="false">(D32-E32-F32)*10.3%</f>
        <v>7585.744</v>
      </c>
      <c r="H32" s="40" t="n">
        <v>1838.05</v>
      </c>
      <c r="I32" s="40" t="n">
        <f aca="false">(D32-E32-F32+G32+H32)*0.5%</f>
        <v>415.35897</v>
      </c>
      <c r="J32" s="41" t="n">
        <f aca="false">D32-E32-F32+G32+H32+I32</f>
        <v>83487.15297</v>
      </c>
      <c r="K32" s="41" t="n">
        <f aca="false">J32-G32</f>
        <v>75901.4089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40" t="n">
        <v>74465</v>
      </c>
      <c r="E33" s="40" t="n">
        <v>0</v>
      </c>
      <c r="F33" s="40" t="n">
        <v>700</v>
      </c>
      <c r="G33" s="40" t="n">
        <f aca="false">(D33-E33-F33)*10.3%</f>
        <v>7597.795</v>
      </c>
      <c r="H33" s="40" t="n">
        <v>1838.05</v>
      </c>
      <c r="I33" s="40" t="n">
        <f aca="false">(D33-E33-F33+G33+H33)*0.5%</f>
        <v>416.004225</v>
      </c>
      <c r="J33" s="41" t="n">
        <f aca="false">D33-E33-F33+G33+H33+I33</f>
        <v>83616.849225</v>
      </c>
      <c r="K33" s="41" t="n">
        <f aca="false">J33-G33</f>
        <v>76019.05422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69" t="s">
        <v>61</v>
      </c>
      <c r="B34" s="63" t="s">
        <v>62</v>
      </c>
      <c r="C34" s="38" t="n">
        <v>8</v>
      </c>
      <c r="D34" s="40" t="n">
        <v>73071</v>
      </c>
      <c r="E34" s="40" t="n">
        <v>0</v>
      </c>
      <c r="F34" s="40" t="n">
        <v>700</v>
      </c>
      <c r="G34" s="40" t="n">
        <f aca="false">(D34-E34-F34)*10.3%</f>
        <v>7454.213</v>
      </c>
      <c r="H34" s="40" t="n">
        <v>1838.05</v>
      </c>
      <c r="I34" s="40" t="n">
        <f aca="false">(D34-E34-F34+G34+H34)*0.5%</f>
        <v>408.316315</v>
      </c>
      <c r="J34" s="41" t="n">
        <f aca="false">D34-E34-F34+G34+H34+I34</f>
        <v>82071.579315</v>
      </c>
      <c r="K34" s="41" t="n">
        <f aca="false">J34-G34</f>
        <v>74617.36631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9" t="s">
        <v>64</v>
      </c>
      <c r="B35" s="63" t="s">
        <v>65</v>
      </c>
      <c r="C35" s="38" t="n">
        <v>8</v>
      </c>
      <c r="D35" s="40" t="n">
        <v>70375</v>
      </c>
      <c r="E35" s="40" t="n">
        <v>0</v>
      </c>
      <c r="F35" s="40" t="n">
        <v>700</v>
      </c>
      <c r="G35" s="40" t="n">
        <f aca="false">(D35-E35-F35)*10.3%</f>
        <v>7176.525</v>
      </c>
      <c r="H35" s="40" t="n">
        <v>1838.05</v>
      </c>
      <c r="I35" s="40" t="n">
        <f aca="false">(D35-E35-F35+G35+H35)*0.5%</f>
        <v>393.447875</v>
      </c>
      <c r="J35" s="41" t="n">
        <f aca="false">D35-E35-F35+G35+H35+I35</f>
        <v>79083.022875</v>
      </c>
      <c r="K35" s="41" t="n">
        <f aca="false">J35-G35</f>
        <v>71906.497875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9" t="s">
        <v>64</v>
      </c>
      <c r="B36" s="116" t="s">
        <v>67</v>
      </c>
      <c r="C36" s="38" t="n">
        <v>18</v>
      </c>
      <c r="D36" s="40" t="n">
        <v>71578</v>
      </c>
      <c r="E36" s="40" t="n">
        <v>0</v>
      </c>
      <c r="F36" s="40" t="n">
        <v>700</v>
      </c>
      <c r="G36" s="40" t="n">
        <f aca="false">(D36-E36-F36)*10.3%</f>
        <v>7300.434</v>
      </c>
      <c r="H36" s="40" t="n">
        <v>1838.05</v>
      </c>
      <c r="I36" s="40" t="n">
        <f aca="false">(D36-E36-F36+G36+H36)*0.5%</f>
        <v>400.08242</v>
      </c>
      <c r="J36" s="41" t="n">
        <f aca="false">D36-E36-F36+G36+H36+I36</f>
        <v>80416.56642</v>
      </c>
      <c r="K36" s="41" t="n">
        <f aca="false">J36-G36</f>
        <v>73116.13242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9" t="s">
        <v>69</v>
      </c>
      <c r="B37" s="63" t="s">
        <v>70</v>
      </c>
      <c r="C37" s="38" t="n">
        <v>1.2</v>
      </c>
      <c r="D37" s="40" t="n">
        <v>71359</v>
      </c>
      <c r="E37" s="40" t="n">
        <v>0</v>
      </c>
      <c r="F37" s="40" t="n">
        <v>700</v>
      </c>
      <c r="G37" s="40" t="n">
        <f aca="false">(D37-E37-F37)*10.3%</f>
        <v>7277.877</v>
      </c>
      <c r="H37" s="40" t="n">
        <v>1838.05</v>
      </c>
      <c r="I37" s="40" t="n">
        <f aca="false">(D37-E37-F37+G37+H37)*0.5%</f>
        <v>398.874635</v>
      </c>
      <c r="J37" s="41" t="n">
        <f aca="false">D37-E37-F37+G37+H37+I37</f>
        <v>80173.801635</v>
      </c>
      <c r="K37" s="41" t="n">
        <f aca="false">J37-G37</f>
        <v>72895.924635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9" t="s">
        <v>72</v>
      </c>
      <c r="B38" s="63" t="s">
        <v>73</v>
      </c>
      <c r="C38" s="38" t="n">
        <v>0.35</v>
      </c>
      <c r="D38" s="40" t="n">
        <v>74603</v>
      </c>
      <c r="E38" s="40" t="n">
        <v>0</v>
      </c>
      <c r="F38" s="40" t="n">
        <v>700</v>
      </c>
      <c r="G38" s="40" t="n">
        <f aca="false">(D38-E38-F38)*10.3%</f>
        <v>7612.009</v>
      </c>
      <c r="H38" s="40" t="n">
        <v>1838.05</v>
      </c>
      <c r="I38" s="40" t="n">
        <f aca="false">(D38-E38-F38+G38+H38)*0.5%</f>
        <v>416.765295</v>
      </c>
      <c r="J38" s="41" t="n">
        <f aca="false">D38-E38-F38+G38+H38+I38</f>
        <v>83769.824295</v>
      </c>
      <c r="K38" s="41" t="n">
        <f aca="false">J38-G38</f>
        <v>76157.815295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69" t="s">
        <v>75</v>
      </c>
      <c r="B39" s="63" t="s">
        <v>76</v>
      </c>
      <c r="C39" s="38" t="n">
        <v>0.12</v>
      </c>
      <c r="D39" s="40" t="n">
        <v>71300</v>
      </c>
      <c r="E39" s="40" t="n">
        <v>0</v>
      </c>
      <c r="F39" s="40" t="n">
        <v>700</v>
      </c>
      <c r="G39" s="40" t="n">
        <f aca="false">(D39-E39-F39)*10.3%</f>
        <v>7271.8</v>
      </c>
      <c r="H39" s="40" t="n">
        <v>1838.05</v>
      </c>
      <c r="I39" s="40" t="n">
        <f aca="false">(D39-E39-F39+G39+H39)*0.5%</f>
        <v>398.54925</v>
      </c>
      <c r="J39" s="41" t="n">
        <f aca="false">D39-E39-F39+G39+H39+I39</f>
        <v>80108.39925</v>
      </c>
      <c r="K39" s="41" t="n">
        <f aca="false">J39-G39</f>
        <v>72836.5992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69" t="s">
        <v>78</v>
      </c>
      <c r="B40" s="63" t="s">
        <v>79</v>
      </c>
      <c r="C40" s="38" t="n">
        <v>0.28</v>
      </c>
      <c r="D40" s="40" t="n">
        <v>72663</v>
      </c>
      <c r="E40" s="40" t="n">
        <v>0</v>
      </c>
      <c r="F40" s="40" t="n">
        <v>700</v>
      </c>
      <c r="G40" s="40" t="n">
        <f aca="false">(D40-E40-F40)*10.3%</f>
        <v>7412.189</v>
      </c>
      <c r="H40" s="40" t="n">
        <v>1838.05</v>
      </c>
      <c r="I40" s="40" t="n">
        <f aca="false">(D40-E40-F40+G40+H40)*0.5%</f>
        <v>406.066195</v>
      </c>
      <c r="J40" s="41" t="n">
        <f aca="false">D40-E40-F40+G40+H40+I40</f>
        <v>81619.305195</v>
      </c>
      <c r="K40" s="41" t="n">
        <f aca="false">J40-G40</f>
        <v>74207.116195</v>
      </c>
    </row>
    <row r="41" customFormat="false" ht="16.5" hidden="false" customHeight="false" outlineLevel="0" collapsed="false">
      <c r="A41" s="69" t="s">
        <v>80</v>
      </c>
      <c r="B41" s="63" t="s">
        <v>81</v>
      </c>
      <c r="C41" s="38" t="n">
        <v>0.3</v>
      </c>
      <c r="D41" s="40" t="n">
        <v>70484</v>
      </c>
      <c r="E41" s="40" t="n">
        <v>0</v>
      </c>
      <c r="F41" s="40" t="n">
        <v>700</v>
      </c>
      <c r="G41" s="40" t="n">
        <f aca="false">(D41-E41-F41)*10.3%</f>
        <v>7187.752</v>
      </c>
      <c r="H41" s="40" t="n">
        <v>1838.05</v>
      </c>
      <c r="I41" s="40" t="n">
        <f aca="false">(D41-E41-F41+G41+H41)*0.5%</f>
        <v>394.04901</v>
      </c>
      <c r="J41" s="41" t="n">
        <f aca="false">D41-E41-F41+G41+H41+I41</f>
        <v>79203.85101</v>
      </c>
      <c r="K41" s="41" t="n">
        <f aca="false">J41-G41</f>
        <v>72016.09901</v>
      </c>
      <c r="L41" s="43"/>
      <c r="M41" s="43"/>
      <c r="N41" s="44"/>
    </row>
    <row r="42" customFormat="false" ht="12.75" hidden="false" customHeight="false" outlineLevel="0" collapsed="false">
      <c r="A42" s="69" t="s">
        <v>82</v>
      </c>
      <c r="B42" s="63" t="s">
        <v>83</v>
      </c>
      <c r="C42" s="38" t="n">
        <v>0.43</v>
      </c>
      <c r="D42" s="40" t="n">
        <v>77349</v>
      </c>
      <c r="E42" s="40" t="n">
        <v>0</v>
      </c>
      <c r="F42" s="40" t="n">
        <v>700</v>
      </c>
      <c r="G42" s="40" t="n">
        <f aca="false">(D42-E42-F42)*10.3%</f>
        <v>7894.847</v>
      </c>
      <c r="H42" s="40" t="n">
        <v>1838.05</v>
      </c>
      <c r="I42" s="40" t="n">
        <f aca="false">(D42-E42-F42+G42+H42)*0.5%</f>
        <v>431.909485</v>
      </c>
      <c r="J42" s="41" t="n">
        <f aca="false">D42-E42-F42+G42+H42+I42</f>
        <v>86813.806485</v>
      </c>
      <c r="K42" s="41" t="n">
        <f aca="false">J42-G42</f>
        <v>78918.959485</v>
      </c>
    </row>
    <row r="43" customFormat="false" ht="13.5" hidden="false" customHeight="false" outlineLevel="0" collapsed="false">
      <c r="A43" s="69" t="s">
        <v>82</v>
      </c>
      <c r="B43" s="63" t="s">
        <v>84</v>
      </c>
      <c r="C43" s="38" t="n">
        <v>0.33</v>
      </c>
      <c r="D43" s="40" t="n">
        <v>78387</v>
      </c>
      <c r="E43" s="40" t="n">
        <v>0</v>
      </c>
      <c r="F43" s="40" t="n">
        <v>700</v>
      </c>
      <c r="G43" s="40" t="n">
        <f aca="false">(D43-E43-F43)*10.3%</f>
        <v>8001.761</v>
      </c>
      <c r="H43" s="40" t="n">
        <v>1838.05</v>
      </c>
      <c r="I43" s="40" t="n">
        <f aca="false">(D43-E43-F43+G43+H43)*0.5%</f>
        <v>437.634055</v>
      </c>
      <c r="J43" s="41" t="n">
        <f aca="false">D43-E43-F43+G43+H43+I43</f>
        <v>87964.445055</v>
      </c>
      <c r="K43" s="41" t="n">
        <f aca="false">J43-G43</f>
        <v>79962.684055</v>
      </c>
      <c r="M43" s="71" t="s">
        <v>113</v>
      </c>
    </row>
    <row r="44" customFormat="false" ht="12.75" hidden="false" customHeight="false" outlineLevel="0" collapsed="false">
      <c r="A44" s="69" t="s">
        <v>82</v>
      </c>
      <c r="B44" s="63" t="s">
        <v>85</v>
      </c>
      <c r="C44" s="38" t="n">
        <v>0.22</v>
      </c>
      <c r="D44" s="40" t="n">
        <v>78344</v>
      </c>
      <c r="E44" s="40" t="n">
        <v>0</v>
      </c>
      <c r="F44" s="40" t="n">
        <v>700</v>
      </c>
      <c r="G44" s="40" t="n">
        <f aca="false">(D44-E44-F44)*10.3%</f>
        <v>7997.332</v>
      </c>
      <c r="H44" s="40" t="n">
        <v>1838.05</v>
      </c>
      <c r="I44" s="40" t="n">
        <f aca="false">(D44-E44-F44+G44+H44)*0.5%</f>
        <v>437.39691</v>
      </c>
      <c r="J44" s="41" t="n">
        <f aca="false">D44-E44-F44+G44+H44+I44</f>
        <v>87916.77891</v>
      </c>
      <c r="K44" s="41" t="n">
        <f aca="false">J44-G44</f>
        <v>79919.44691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40" t="n">
        <v>73638</v>
      </c>
      <c r="E45" s="40" t="n">
        <v>0</v>
      </c>
      <c r="F45" s="40" t="n">
        <v>700</v>
      </c>
      <c r="G45" s="40" t="n">
        <f aca="false">(D45-E45-F45)*10.3%</f>
        <v>7512.614</v>
      </c>
      <c r="H45" s="40" t="n">
        <v>1838.05</v>
      </c>
      <c r="I45" s="40" t="n">
        <f aca="false">(D45-E45-F45+G45+H45)*0.5%</f>
        <v>411.44332</v>
      </c>
      <c r="J45" s="41" t="n">
        <f aca="false">D45-E45-F45+G45+H45+I45</f>
        <v>82700.10732</v>
      </c>
      <c r="K45" s="41" t="n">
        <f aca="false">J45-G45</f>
        <v>75187.49332</v>
      </c>
    </row>
    <row r="46" customFormat="false" ht="12.75" hidden="false" customHeight="false" outlineLevel="0" collapsed="false">
      <c r="A46" s="69" t="s">
        <v>51</v>
      </c>
      <c r="B46" s="63" t="s">
        <v>87</v>
      </c>
      <c r="C46" s="38" t="s">
        <v>53</v>
      </c>
      <c r="D46" s="40" t="n">
        <v>68891</v>
      </c>
      <c r="E46" s="40" t="n">
        <v>0</v>
      </c>
      <c r="F46" s="40" t="n">
        <v>0</v>
      </c>
      <c r="G46" s="40" t="n">
        <f aca="false">(D46-E46-F46)*10.3%</f>
        <v>7095.773</v>
      </c>
      <c r="H46" s="40" t="n">
        <v>1838.05</v>
      </c>
      <c r="I46" s="40" t="n">
        <f aca="false">(D46-E46-F46+G46+H46)*0.5%</f>
        <v>389.124115</v>
      </c>
      <c r="J46" s="41" t="n">
        <f aca="false">D46-E46-F46+G46+H46+I46</f>
        <v>78213.947115</v>
      </c>
      <c r="K46" s="41" t="n">
        <f aca="false">J46-G46</f>
        <v>71118.174115</v>
      </c>
    </row>
    <row r="47" customFormat="false" ht="12.75" hidden="false" customHeight="false" outlineLevel="0" collapsed="false">
      <c r="A47" s="69" t="s">
        <v>51</v>
      </c>
      <c r="B47" s="63" t="s">
        <v>88</v>
      </c>
      <c r="C47" s="38" t="s">
        <v>53</v>
      </c>
      <c r="D47" s="40" t="n">
        <v>67399</v>
      </c>
      <c r="E47" s="40" t="n">
        <v>0</v>
      </c>
      <c r="F47" s="40" t="n">
        <v>0</v>
      </c>
      <c r="G47" s="40" t="n">
        <f aca="false">(D47-E47-F47)*10.3%</f>
        <v>6942.097</v>
      </c>
      <c r="H47" s="40" t="n">
        <v>1838.05</v>
      </c>
      <c r="I47" s="40" t="n">
        <f aca="false">(D47-E47-F47+G47+H47)*0.5%</f>
        <v>380.895735</v>
      </c>
      <c r="J47" s="41" t="n">
        <f aca="false">D47-E47-F47+G47+H47+I47</f>
        <v>76560.042735</v>
      </c>
      <c r="K47" s="41" t="n">
        <f aca="false">J47-G47</f>
        <v>69617.945735</v>
      </c>
    </row>
    <row r="48" customFormat="false" ht="12.75" hidden="false" customHeight="false" outlineLevel="0" collapsed="false">
      <c r="A48" s="61" t="s">
        <v>51</v>
      </c>
      <c r="B48" s="37" t="s">
        <v>90</v>
      </c>
      <c r="C48" s="38" t="s">
        <v>53</v>
      </c>
      <c r="D48" s="40" t="n">
        <v>67846</v>
      </c>
      <c r="E48" s="40" t="n">
        <v>0</v>
      </c>
      <c r="F48" s="40" t="n">
        <v>0</v>
      </c>
      <c r="G48" s="40" t="n">
        <f aca="false">(D48-E48-F48)*10.3%</f>
        <v>6988.138</v>
      </c>
      <c r="H48" s="40" t="n">
        <v>1838.05</v>
      </c>
      <c r="I48" s="40" t="n">
        <f aca="false">(D48-E48-F48+G48+H48)*0.5%</f>
        <v>383.36094</v>
      </c>
      <c r="J48" s="41" t="n">
        <f aca="false">D48-E48-F48+G48+H48+I48</f>
        <v>77055.54894</v>
      </c>
      <c r="K48" s="41" t="n">
        <f aca="false">J48-G48</f>
        <v>70067.41094</v>
      </c>
    </row>
    <row r="49" customFormat="false" ht="12.75" hidden="false" customHeight="false" outlineLevel="0" collapsed="false">
      <c r="A49" s="69" t="s">
        <v>51</v>
      </c>
      <c r="B49" s="63" t="s">
        <v>91</v>
      </c>
      <c r="C49" s="38" t="s">
        <v>53</v>
      </c>
      <c r="D49" s="40" t="n">
        <v>66196</v>
      </c>
      <c r="E49" s="40" t="n">
        <v>0</v>
      </c>
      <c r="F49" s="40" t="n">
        <v>0</v>
      </c>
      <c r="G49" s="40" t="n">
        <f aca="false">(D49-E49-F49)*10.3%</f>
        <v>6818.188</v>
      </c>
      <c r="H49" s="40" t="n">
        <v>1838.05</v>
      </c>
      <c r="I49" s="40" t="n">
        <f aca="false">(D49-E49-F49+G49+H49)*0.5%</f>
        <v>374.26119</v>
      </c>
      <c r="J49" s="41" t="n">
        <f aca="false">D49-E49-F49+G49+H49+I49</f>
        <v>75226.49919</v>
      </c>
      <c r="K49" s="41" t="n">
        <f aca="false">J49-G49</f>
        <v>68408.31119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8" t="n">
        <v>68484</v>
      </c>
      <c r="E50" s="78" t="n">
        <v>0</v>
      </c>
      <c r="F50" s="78" t="n">
        <v>0</v>
      </c>
      <c r="G50" s="50" t="n">
        <f aca="false">(D50-E50-F50)*10.3%</f>
        <v>7053.852</v>
      </c>
      <c r="H50" s="50" t="n">
        <v>1838.05</v>
      </c>
      <c r="I50" s="50" t="n">
        <f aca="false">(D50-E50-F50+G50+H50)*0.5%</f>
        <v>386.87951</v>
      </c>
      <c r="J50" s="51" t="n">
        <f aca="false">D50-E50-F50+G50+H50+I50</f>
        <v>77762.78151</v>
      </c>
      <c r="K50" s="52" t="n">
        <f aca="false">J50-G50</f>
        <v>70708.92951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7" t="n">
        <v>70981</v>
      </c>
      <c r="E54" s="87" t="n">
        <v>0</v>
      </c>
      <c r="F54" s="29" t="n">
        <v>700</v>
      </c>
      <c r="G54" s="29" t="n">
        <f aca="false">(D54-E54-F54)*10.3%</f>
        <v>7238.943</v>
      </c>
      <c r="H54" s="29" t="n">
        <v>1838.05</v>
      </c>
      <c r="I54" s="29" t="n">
        <f aca="false">(D54-E54-F54+G54+H54)*0.5%</f>
        <v>396.789965</v>
      </c>
      <c r="J54" s="30" t="n">
        <f aca="false">D54-E54-F54+G54+H54+I54</f>
        <v>79754.782965</v>
      </c>
      <c r="K54" s="31" t="n">
        <f aca="false">J54-G54</f>
        <v>72515.83996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7" t="n">
        <v>70981</v>
      </c>
      <c r="E55" s="87" t="n">
        <v>0</v>
      </c>
      <c r="F55" s="29" t="n">
        <v>700</v>
      </c>
      <c r="G55" s="29" t="n">
        <f aca="false">(D55-E55-F55)*10.3%</f>
        <v>7238.943</v>
      </c>
      <c r="H55" s="29" t="n">
        <v>1838.05</v>
      </c>
      <c r="I55" s="29" t="n">
        <f aca="false">(D55-E55-F55+G55+H55)*0.5%</f>
        <v>396.789965</v>
      </c>
      <c r="J55" s="30" t="n">
        <f aca="false">D55-E55-F55+G55+H55+I55</f>
        <v>79754.782965</v>
      </c>
      <c r="K55" s="31" t="n">
        <f aca="false">J55-G55</f>
        <v>72515.83996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2" t="n">
        <v>72970</v>
      </c>
      <c r="E56" s="92" t="n">
        <v>0</v>
      </c>
      <c r="F56" s="29" t="n">
        <v>700</v>
      </c>
      <c r="G56" s="40" t="n">
        <f aca="false">(D56-E56-F56)*10.3%</f>
        <v>7443.81</v>
      </c>
      <c r="H56" s="29" t="n">
        <v>1838.05</v>
      </c>
      <c r="I56" s="40" t="n">
        <f aca="false">(D56-E56-F56+G56+H56)*0.5%</f>
        <v>407.7593</v>
      </c>
      <c r="J56" s="41" t="n">
        <f aca="false">D56-E56-F56+G56+H56+I56</f>
        <v>81959.6193</v>
      </c>
      <c r="K56" s="42" t="n">
        <f aca="false">J56-G56</f>
        <v>74515.8093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2" t="n">
        <v>72971</v>
      </c>
      <c r="E57" s="92" t="n">
        <v>0</v>
      </c>
      <c r="F57" s="29" t="n">
        <v>700</v>
      </c>
      <c r="G57" s="40" t="n">
        <f aca="false">(D57-E57-F57)*10.3%</f>
        <v>7443.913</v>
      </c>
      <c r="H57" s="29" t="n">
        <v>1838.05</v>
      </c>
      <c r="I57" s="40" t="n">
        <f aca="false">(D57-E57-F57+G57+H57)*0.5%</f>
        <v>407.764815</v>
      </c>
      <c r="J57" s="41" t="n">
        <f aca="false">D57-E57-F57+G57+H57+I57</f>
        <v>81960.727815</v>
      </c>
      <c r="K57" s="42" t="n">
        <f aca="false">J57-G57</f>
        <v>74516.81481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92" t="n">
        <v>73170</v>
      </c>
      <c r="E58" s="92" t="n">
        <v>0</v>
      </c>
      <c r="F58" s="29" t="n">
        <v>700</v>
      </c>
      <c r="G58" s="40" t="n">
        <f aca="false">(D58-E58-F58)*10.3%</f>
        <v>7464.41</v>
      </c>
      <c r="H58" s="29" t="n">
        <v>1838.05</v>
      </c>
      <c r="I58" s="40" t="n">
        <f aca="false">(D58-E58-F58+G58+H58)*0.5%</f>
        <v>408.8623</v>
      </c>
      <c r="J58" s="41" t="n">
        <f aca="false">D58-E58-F58+G58+H58+I58</f>
        <v>82181.3223</v>
      </c>
      <c r="K58" s="42" t="n">
        <f aca="false">J58-G58</f>
        <v>74716.9123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2" t="n">
        <v>73469</v>
      </c>
      <c r="E59" s="92" t="n">
        <v>0</v>
      </c>
      <c r="F59" s="29" t="n">
        <v>700</v>
      </c>
      <c r="G59" s="40" t="n">
        <f aca="false">(D59-E59-F59)*10.3%</f>
        <v>7495.207</v>
      </c>
      <c r="H59" s="29" t="n">
        <v>1838.05</v>
      </c>
      <c r="I59" s="40" t="n">
        <f aca="false">(D59-E59-F59+G59+H59)*0.5%</f>
        <v>410.511285</v>
      </c>
      <c r="J59" s="41" t="n">
        <f aca="false">D59-E59-F59+G59+H59+I59</f>
        <v>82512.768285</v>
      </c>
      <c r="K59" s="42" t="n">
        <f aca="false">J59-G59</f>
        <v>75017.561285</v>
      </c>
      <c r="L59" s="117"/>
      <c r="M59" s="117"/>
      <c r="N59" s="118"/>
      <c r="O59" s="119"/>
      <c r="P59" s="119"/>
      <c r="Q59" s="35"/>
      <c r="R59" s="35"/>
      <c r="S59" s="35"/>
      <c r="T59" s="35"/>
      <c r="U59" s="101"/>
      <c r="V59" s="101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2" t="n">
        <v>68791</v>
      </c>
      <c r="E60" s="92" t="n">
        <v>0</v>
      </c>
      <c r="F60" s="92" t="n">
        <v>0</v>
      </c>
      <c r="G60" s="40" t="n">
        <f aca="false">(D60-E60-F60)*10.3%</f>
        <v>7085.473</v>
      </c>
      <c r="H60" s="29" t="n">
        <v>1838.05</v>
      </c>
      <c r="I60" s="40" t="n">
        <f aca="false">(D60-E60-F60+G60+H60)*0.5%</f>
        <v>388.572615</v>
      </c>
      <c r="J60" s="41" t="n">
        <f aca="false">D60-E60-F60+G60+H60+I60</f>
        <v>78103.095615</v>
      </c>
      <c r="K60" s="42" t="n">
        <f aca="false">J60-G60</f>
        <v>71017.62261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2" t="n">
        <v>68991</v>
      </c>
      <c r="E61" s="92" t="n">
        <v>0</v>
      </c>
      <c r="F61" s="92" t="n">
        <v>0</v>
      </c>
      <c r="G61" s="40" t="n">
        <f aca="false">(D61-E61-F61)*10.3%</f>
        <v>7106.073</v>
      </c>
      <c r="H61" s="120" t="n">
        <v>1838.05</v>
      </c>
      <c r="I61" s="40" t="n">
        <f aca="false">(D61-E61-F61+G61+H61)*0.5%</f>
        <v>389.675615</v>
      </c>
      <c r="J61" s="41" t="n">
        <f aca="false">D61-E61-F61+G61+H61+I61</f>
        <v>78324.798615</v>
      </c>
      <c r="K61" s="42" t="n">
        <f aca="false">J61-G61</f>
        <v>71218.72561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6" t="n">
        <v>67549</v>
      </c>
      <c r="E62" s="96" t="n">
        <v>0</v>
      </c>
      <c r="F62" s="96" t="n">
        <v>0</v>
      </c>
      <c r="G62" s="121" t="n">
        <f aca="false">(D62-E62-F62)*10.3%</f>
        <v>6957.547</v>
      </c>
      <c r="H62" s="50" t="n">
        <v>1838.05</v>
      </c>
      <c r="I62" s="122" t="n">
        <f aca="false">(D62-E62-F62+G62+H62)*0.5%</f>
        <v>381.722985</v>
      </c>
      <c r="J62" s="51" t="n">
        <f aca="false">D62-E62-F62+G62+H62+I62</f>
        <v>76726.319985</v>
      </c>
      <c r="K62" s="52" t="n">
        <f aca="false">J62-G62</f>
        <v>69768.77298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08" t="n">
        <v>77469</v>
      </c>
      <c r="E12" s="29" t="n">
        <v>0</v>
      </c>
      <c r="F12" s="29" t="n">
        <v>700</v>
      </c>
      <c r="G12" s="29" t="n">
        <f aca="false">(D12-E12-F12)*10.3%</f>
        <v>7907.207</v>
      </c>
      <c r="H12" s="29" t="n">
        <v>1867.7</v>
      </c>
      <c r="I12" s="29" t="n">
        <f aca="false">(D12-E12-F12+G12+H12)*0.5%</f>
        <v>432.719535</v>
      </c>
      <c r="J12" s="30" t="n">
        <f aca="false">D12-E12-F12+G12+H12+I12</f>
        <v>86976.626535</v>
      </c>
      <c r="K12" s="31" t="n">
        <f aca="false">J12-G12</f>
        <v>79069.4195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67.7</v>
      </c>
      <c r="I13" s="40" t="n">
        <f aca="false">(D13-E13-F13+G13+H13)*0.5%</f>
        <v>428.329595</v>
      </c>
      <c r="J13" s="41" t="n">
        <f aca="false">D13-E13-F13+G13+H13+I13</f>
        <v>86094.248595</v>
      </c>
      <c r="K13" s="42" t="n">
        <f aca="false">J13-G13</f>
        <v>78269.0295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67.7</v>
      </c>
      <c r="I14" s="40" t="n">
        <f aca="false">(D14-E14-F14+G14+H14)*0.5%</f>
        <v>427.23211</v>
      </c>
      <c r="J14" s="41" t="n">
        <f aca="false">D14-E14-F14+G14+H14+I14</f>
        <v>85873.65411</v>
      </c>
      <c r="K14" s="42" t="n">
        <f aca="false">J14-G14</f>
        <v>78068.9321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67.7</v>
      </c>
      <c r="I15" s="40" t="n">
        <f aca="false">(D15-E15-F15+G15+H15)*0.5%</f>
        <v>430.524565</v>
      </c>
      <c r="J15" s="41" t="n">
        <f aca="false">D15-E15-F15+G15+H15+I15</f>
        <v>86535.437565</v>
      </c>
      <c r="K15" s="42" t="n">
        <f aca="false">J15-G15</f>
        <v>78669.2245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67.7</v>
      </c>
      <c r="I16" s="40" t="n">
        <f aca="false">(D16-E16-F16+G16+H16)*0.5%</f>
        <v>437.572735</v>
      </c>
      <c r="J16" s="41" t="n">
        <f aca="false">D16-E16-F16+G16+H16+I16</f>
        <v>87952.119735</v>
      </c>
      <c r="K16" s="42" t="n">
        <f aca="false">J16-G16</f>
        <v>79954.2727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67.7</v>
      </c>
      <c r="I17" s="40" t="n">
        <f aca="false">(D17-E17-F17+G17+H17)*0.5%</f>
        <v>439.85043</v>
      </c>
      <c r="J17" s="41" t="n">
        <f aca="false">D17-E17-F17+G17+H17+I17</f>
        <v>88409.93643</v>
      </c>
      <c r="K17" s="42" t="n">
        <f aca="false">J17-G17</f>
        <v>80369.5504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9" t="n">
        <v>700</v>
      </c>
      <c r="G18" s="29" t="n">
        <f aca="false">(D18-E18-F18)*10.3%</f>
        <v>8117.224</v>
      </c>
      <c r="H18" s="29" t="n">
        <v>1867.7</v>
      </c>
      <c r="I18" s="40" t="n">
        <f aca="false">(D18-E18-F18+G18+H18)*0.5%</f>
        <v>443.96462</v>
      </c>
      <c r="J18" s="41" t="n">
        <f aca="false">D18-E18-F18+G18+H18+I18</f>
        <v>89236.88862</v>
      </c>
      <c r="K18" s="42" t="n">
        <f aca="false">J18-G18</f>
        <v>81119.664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9" t="n">
        <v>700</v>
      </c>
      <c r="G19" s="29" t="n">
        <f aca="false">(D19-E19-F19)*10.3%</f>
        <v>8117.224</v>
      </c>
      <c r="H19" s="29" t="n">
        <v>1867.7</v>
      </c>
      <c r="I19" s="40" t="n">
        <f aca="false">(D19-E19-F19+G19+H19)*0.5%</f>
        <v>443.96462</v>
      </c>
      <c r="J19" s="41" t="n">
        <f aca="false">D19-E19-F19+G19+H19+I19</f>
        <v>89236.88862</v>
      </c>
      <c r="K19" s="42" t="n">
        <f aca="false">J19-G19</f>
        <v>81119.6646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9" t="n">
        <v>700</v>
      </c>
      <c r="G20" s="29" t="n">
        <f aca="false">(D20-E20-F20)*10.3%</f>
        <v>7789.272</v>
      </c>
      <c r="H20" s="29" t="n">
        <v>1867.7</v>
      </c>
      <c r="I20" s="40" t="n">
        <f aca="false">(D20-E20-F20+G20+H20)*0.5%</f>
        <v>426.40486</v>
      </c>
      <c r="J20" s="41" t="n">
        <f aca="false">D20-E20-F20+G20+H20+I20</f>
        <v>85707.37686</v>
      </c>
      <c r="K20" s="42" t="n">
        <f aca="false">J20-G20</f>
        <v>77918.1048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8135</v>
      </c>
      <c r="E21" s="40" t="n">
        <v>0</v>
      </c>
      <c r="F21" s="29" t="n">
        <v>700</v>
      </c>
      <c r="G21" s="29" t="n">
        <f aca="false">(D21-E21-F21)*10.3%</f>
        <v>7975.805</v>
      </c>
      <c r="H21" s="29" t="n">
        <v>1838.05</v>
      </c>
      <c r="I21" s="40" t="n">
        <f aca="false">(D21-E21-F21+G21+H21)*0.5%</f>
        <v>436.244275</v>
      </c>
      <c r="J21" s="41" t="n">
        <f aca="false">D21-E21-F21+G21+H21+I21</f>
        <v>87685.099275</v>
      </c>
      <c r="K21" s="42" t="n">
        <f aca="false">J21-G21</f>
        <v>79709.29427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513</v>
      </c>
      <c r="E22" s="40" t="n">
        <v>0</v>
      </c>
      <c r="F22" s="29" t="n">
        <v>700</v>
      </c>
      <c r="G22" s="29" t="n">
        <f aca="false">(D22-E22-F22)*10.3%</f>
        <v>8014.739</v>
      </c>
      <c r="H22" s="29" t="n">
        <v>1838.05</v>
      </c>
      <c r="I22" s="40" t="n">
        <f aca="false">(D22-E22-F22+G22+H22)*0.5%</f>
        <v>438.328945</v>
      </c>
      <c r="J22" s="41" t="n">
        <f aca="false">D22-E22-F22+G22+H22+I22</f>
        <v>88104.117945</v>
      </c>
      <c r="K22" s="42" t="n">
        <f aca="false">J22-G22</f>
        <v>80089.37894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40" t="n">
        <v>77916</v>
      </c>
      <c r="E23" s="40" t="n">
        <v>0</v>
      </c>
      <c r="F23" s="29" t="n">
        <v>700</v>
      </c>
      <c r="G23" s="29" t="n">
        <f aca="false">(D23-E23-F23)*10.3%</f>
        <v>7953.248</v>
      </c>
      <c r="H23" s="29" t="n">
        <v>1867.7</v>
      </c>
      <c r="I23" s="40" t="n">
        <f aca="false">(D23-E23-F23+G23+H23)*0.5%</f>
        <v>435.18474</v>
      </c>
      <c r="J23" s="41" t="n">
        <f aca="false">D23-E23-F23+G23+H23+I23</f>
        <v>87472.13274</v>
      </c>
      <c r="K23" s="42" t="n">
        <f aca="false">J23-G23</f>
        <v>79518.8847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453</v>
      </c>
      <c r="E24" s="40" t="n">
        <v>0</v>
      </c>
      <c r="F24" s="29" t="n">
        <v>700</v>
      </c>
      <c r="G24" s="29" t="n">
        <f aca="false">(D24-E24-F24)*10.3%</f>
        <v>8214.559</v>
      </c>
      <c r="H24" s="29" t="n">
        <v>1867.7</v>
      </c>
      <c r="I24" s="40" t="n">
        <f aca="false">(D24-E24-F24+G24+H24)*0.5%</f>
        <v>449.176295</v>
      </c>
      <c r="J24" s="41" t="n">
        <f aca="false">D24-E24-F24+G24+H24+I24</f>
        <v>90284.435295</v>
      </c>
      <c r="K24" s="42" t="n">
        <f aca="false">J24-G24</f>
        <v>82069.8762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6174</v>
      </c>
      <c r="E25" s="40" t="n">
        <v>0</v>
      </c>
      <c r="F25" s="29" t="n">
        <v>700</v>
      </c>
      <c r="G25" s="29" t="n">
        <f aca="false">(D25-E25-F25)*10.3%</f>
        <v>7773.822</v>
      </c>
      <c r="H25" s="29" t="n">
        <v>1867.7</v>
      </c>
      <c r="I25" s="40" t="n">
        <f aca="false">(D25-E25-F25+G25+H25)*0.5%</f>
        <v>425.57761</v>
      </c>
      <c r="J25" s="41" t="n">
        <f aca="false">D25-E25-F25+G25+H25+I25</f>
        <v>85541.09961</v>
      </c>
      <c r="K25" s="42" t="n">
        <f aca="false">J25-G25</f>
        <v>77767.2776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67.7</v>
      </c>
      <c r="I27" s="40" t="n">
        <f aca="false">(D27-E27-F27+G27+H27)*0.5%</f>
        <v>412.98135</v>
      </c>
      <c r="J27" s="41" t="n">
        <f aca="false">D27-E27-F27+G27+H27+I27</f>
        <v>83009.25135</v>
      </c>
      <c r="K27" s="42" t="n">
        <f aca="false">J27-G27</f>
        <v>75470.6813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67.7</v>
      </c>
      <c r="I28" s="50" t="n">
        <f aca="false">(D28-E28-F28+G28+H28)*0.5%</f>
        <v>410.240395</v>
      </c>
      <c r="J28" s="51" t="n">
        <f aca="false">D28-E28-F28+G28+H28+I28</f>
        <v>82458.319395</v>
      </c>
      <c r="K28" s="52" t="n">
        <f aca="false">J28-G28</f>
        <v>74970.9403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3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40" t="n">
        <v>77348</v>
      </c>
      <c r="E32" s="29" t="n">
        <v>3000</v>
      </c>
      <c r="F32" s="29" t="n">
        <v>700</v>
      </c>
      <c r="G32" s="29" t="n">
        <f aca="false">(D32-E32-F32)*10.3%</f>
        <v>7585.744</v>
      </c>
      <c r="H32" s="29" t="n">
        <v>1867.7</v>
      </c>
      <c r="I32" s="29" t="n">
        <f aca="false">(D32-E32-F32+G32+H32)*0.5%</f>
        <v>415.50722</v>
      </c>
      <c r="J32" s="30" t="n">
        <f aca="false">D32-E32-F32+G32+H32+I32</f>
        <v>83516.95122</v>
      </c>
      <c r="K32" s="31" t="n">
        <f aca="false">J32-G32</f>
        <v>75931.2072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40" t="n">
        <v>74465</v>
      </c>
      <c r="E33" s="40" t="n">
        <v>0</v>
      </c>
      <c r="F33" s="29" t="n">
        <v>700</v>
      </c>
      <c r="G33" s="29" t="n">
        <f aca="false">(D33-E33-F33)*10.3%</f>
        <v>7597.795</v>
      </c>
      <c r="H33" s="29" t="n">
        <v>1867.7</v>
      </c>
      <c r="I33" s="40" t="n">
        <f aca="false">(D33-E33-F33+G33+H33)*0.5%</f>
        <v>416.152475</v>
      </c>
      <c r="J33" s="41" t="n">
        <f aca="false">D33-E33-F33+G33+H33+I33</f>
        <v>83646.647475</v>
      </c>
      <c r="K33" s="42" t="n">
        <f aca="false">J33-G33</f>
        <v>76048.85247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40" t="n">
        <v>73071</v>
      </c>
      <c r="E34" s="40" t="n">
        <v>0</v>
      </c>
      <c r="F34" s="29" t="n">
        <v>700</v>
      </c>
      <c r="G34" s="29" t="n">
        <f aca="false">(D34-E34-F34)*10.3%</f>
        <v>7454.213</v>
      </c>
      <c r="H34" s="29" t="n">
        <v>1867.7</v>
      </c>
      <c r="I34" s="40" t="n">
        <f aca="false">(D34-E34-F34+G34+H34)*0.5%</f>
        <v>408.464565</v>
      </c>
      <c r="J34" s="41" t="n">
        <f aca="false">D34-E34-F34+G34+H34+I34</f>
        <v>82101.377565</v>
      </c>
      <c r="K34" s="42" t="n">
        <f aca="false">J34-G34</f>
        <v>74647.16456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40" t="n">
        <v>70375</v>
      </c>
      <c r="E35" s="40" t="n">
        <v>0</v>
      </c>
      <c r="F35" s="29" t="n">
        <v>700</v>
      </c>
      <c r="G35" s="29" t="n">
        <f aca="false">(D35-E35-F35)*10.3%</f>
        <v>7176.525</v>
      </c>
      <c r="H35" s="29" t="n">
        <v>1867.7</v>
      </c>
      <c r="I35" s="40" t="n">
        <f aca="false">(D35-E35-F35+G35+H35)*0.5%</f>
        <v>393.596125</v>
      </c>
      <c r="J35" s="41" t="n">
        <f aca="false">D35-E35-F35+G35+H35+I35</f>
        <v>79112.821125</v>
      </c>
      <c r="K35" s="42" t="n">
        <f aca="false">J35-G35</f>
        <v>71936.29612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40" t="n">
        <v>71578</v>
      </c>
      <c r="E36" s="40" t="n">
        <v>0</v>
      </c>
      <c r="F36" s="29" t="n">
        <v>700</v>
      </c>
      <c r="G36" s="29" t="n">
        <f aca="false">(D36-E36-F36)*10.3%</f>
        <v>7300.434</v>
      </c>
      <c r="H36" s="29" t="n">
        <v>1867.7</v>
      </c>
      <c r="I36" s="40" t="n">
        <f aca="false">(D36-E36-F36+G36+H36)*0.5%</f>
        <v>400.23067</v>
      </c>
      <c r="J36" s="41" t="n">
        <f aca="false">D36-E36-F36+G36+H36+I36</f>
        <v>80446.36467</v>
      </c>
      <c r="K36" s="42" t="n">
        <f aca="false">J36-G36</f>
        <v>73145.93067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40" t="n">
        <v>71359</v>
      </c>
      <c r="E37" s="40" t="n">
        <v>0</v>
      </c>
      <c r="F37" s="29" t="n">
        <v>700</v>
      </c>
      <c r="G37" s="29" t="n">
        <f aca="false">(D37-E37-F37)*10.3%</f>
        <v>7277.877</v>
      </c>
      <c r="H37" s="29" t="n">
        <v>1867.7</v>
      </c>
      <c r="I37" s="40" t="n">
        <f aca="false">(D37-E37-F37+G37+H37)*0.5%</f>
        <v>399.022885</v>
      </c>
      <c r="J37" s="41" t="n">
        <f aca="false">D37-E37-F37+G37+H37+I37</f>
        <v>80203.599885</v>
      </c>
      <c r="K37" s="42" t="n">
        <f aca="false">J37-G37</f>
        <v>72925.72288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40" t="n">
        <v>74603</v>
      </c>
      <c r="E38" s="40" t="n">
        <v>0</v>
      </c>
      <c r="F38" s="40" t="n">
        <v>700</v>
      </c>
      <c r="G38" s="29" t="n">
        <f aca="false">(D38-E38-F38)*10.3%</f>
        <v>7612.009</v>
      </c>
      <c r="H38" s="29" t="n">
        <v>1867.7</v>
      </c>
      <c r="I38" s="40" t="n">
        <f aca="false">(D38-E38-F38+G38+H38)*0.5%</f>
        <v>416.913545</v>
      </c>
      <c r="J38" s="41" t="n">
        <f aca="false">D38-E38-F38+G38+H38+I38</f>
        <v>83799.622545</v>
      </c>
      <c r="K38" s="42" t="n">
        <f aca="false">J38-G38</f>
        <v>76187.61354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40" t="n">
        <v>71300</v>
      </c>
      <c r="E39" s="40" t="n">
        <v>0</v>
      </c>
      <c r="F39" s="29" t="n">
        <v>700</v>
      </c>
      <c r="G39" s="29" t="n">
        <f aca="false">(D39-E39-F39)*10.3%</f>
        <v>7271.8</v>
      </c>
      <c r="H39" s="29" t="n">
        <v>1867.7</v>
      </c>
      <c r="I39" s="40" t="n">
        <f aca="false">(D39-E39-F39+G39+H39)*0.5%</f>
        <v>398.6975</v>
      </c>
      <c r="J39" s="41" t="n">
        <f aca="false">D39-E39-F39+G39+H39+I39</f>
        <v>80138.1975</v>
      </c>
      <c r="K39" s="42" t="n">
        <f aca="false">J39-G39</f>
        <v>72866.397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40" t="n">
        <v>72663</v>
      </c>
      <c r="E40" s="40" t="n">
        <v>0</v>
      </c>
      <c r="F40" s="29" t="n">
        <v>700</v>
      </c>
      <c r="G40" s="29" t="n">
        <f aca="false">(D40-E40-F40)*10.3%</f>
        <v>7412.189</v>
      </c>
      <c r="H40" s="29" t="n">
        <v>1867.7</v>
      </c>
      <c r="I40" s="40" t="n">
        <f aca="false">(D40-E40-F40+G40+H40)*0.5%</f>
        <v>406.214445</v>
      </c>
      <c r="J40" s="41" t="n">
        <f aca="false">D40-E40-F40+G40+H40+I40</f>
        <v>81649.103445</v>
      </c>
      <c r="K40" s="42" t="n">
        <f aca="false">J40-G40</f>
        <v>74236.914445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40" t="n">
        <v>70484</v>
      </c>
      <c r="E41" s="40" t="n">
        <v>0</v>
      </c>
      <c r="F41" s="29" t="n">
        <v>700</v>
      </c>
      <c r="G41" s="29" t="n">
        <f aca="false">(D41-E41-F41)*10.3%</f>
        <v>7187.752</v>
      </c>
      <c r="H41" s="29" t="n">
        <v>1867.7</v>
      </c>
      <c r="I41" s="40" t="n">
        <f aca="false">(D41-E41-F41+G41+H41)*0.5%</f>
        <v>394.19726</v>
      </c>
      <c r="J41" s="41" t="n">
        <f aca="false">D41-E41-F41+G41+H41+I41</f>
        <v>79233.64926</v>
      </c>
      <c r="K41" s="42" t="n">
        <f aca="false">J41-G41</f>
        <v>72045.89726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40" t="n">
        <v>77349</v>
      </c>
      <c r="E42" s="40" t="n">
        <v>0</v>
      </c>
      <c r="F42" s="29" t="n">
        <v>700</v>
      </c>
      <c r="G42" s="29" t="n">
        <f aca="false">(D42-E42-F42)*10.3%</f>
        <v>7894.847</v>
      </c>
      <c r="H42" s="29" t="n">
        <v>1867.7</v>
      </c>
      <c r="I42" s="40" t="n">
        <f aca="false">(D42-E42-F42+G42+H42)*0.5%</f>
        <v>432.057735</v>
      </c>
      <c r="J42" s="41" t="n">
        <f aca="false">D42-E42-F42+G42+H42+I42</f>
        <v>86843.604735</v>
      </c>
      <c r="K42" s="42" t="n">
        <f aca="false">J42-G42</f>
        <v>78948.757735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40" t="n">
        <v>78387</v>
      </c>
      <c r="E43" s="40" t="n">
        <v>0</v>
      </c>
      <c r="F43" s="29" t="n">
        <v>700</v>
      </c>
      <c r="G43" s="29" t="n">
        <f aca="false">(D43-E43-F43)*10.3%</f>
        <v>8001.761</v>
      </c>
      <c r="H43" s="29" t="n">
        <v>1867.7</v>
      </c>
      <c r="I43" s="40" t="n">
        <f aca="false">(D43-E43-F43+G43+H43)*0.5%</f>
        <v>437.782305</v>
      </c>
      <c r="J43" s="41" t="n">
        <f aca="false">D43-E43-F43+G43+H43+I43</f>
        <v>87994.243305</v>
      </c>
      <c r="K43" s="42" t="n">
        <f aca="false">J43-G43</f>
        <v>79992.482305</v>
      </c>
      <c r="M43" s="71" t="s">
        <v>113</v>
      </c>
    </row>
    <row r="44" customFormat="false" ht="12.75" hidden="false" customHeight="false" outlineLevel="0" collapsed="false">
      <c r="A44" s="62" t="s">
        <v>82</v>
      </c>
      <c r="B44" s="63" t="s">
        <v>85</v>
      </c>
      <c r="C44" s="38" t="n">
        <v>0.22</v>
      </c>
      <c r="D44" s="40" t="n">
        <v>78344</v>
      </c>
      <c r="E44" s="40" t="n">
        <v>0</v>
      </c>
      <c r="F44" s="29" t="n">
        <v>700</v>
      </c>
      <c r="G44" s="29" t="n">
        <f aca="false">(D44-E44-F44)*10.3%</f>
        <v>7997.332</v>
      </c>
      <c r="H44" s="29" t="n">
        <v>1867.7</v>
      </c>
      <c r="I44" s="40" t="n">
        <f aca="false">(D44-E44-F44+G44+H44)*0.5%</f>
        <v>437.54516</v>
      </c>
      <c r="J44" s="41" t="n">
        <f aca="false">D44-E44-F44+G44+H44+I44</f>
        <v>87946.57716</v>
      </c>
      <c r="K44" s="42" t="n">
        <f aca="false">J44-G44</f>
        <v>79949.24516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40" t="n">
        <v>73638</v>
      </c>
      <c r="E45" s="40" t="n">
        <v>0</v>
      </c>
      <c r="F45" s="29" t="n">
        <v>700</v>
      </c>
      <c r="G45" s="29" t="n">
        <f aca="false">(D45-E45-F45)*10.3%</f>
        <v>7512.614</v>
      </c>
      <c r="H45" s="29" t="n">
        <v>1867.7</v>
      </c>
      <c r="I45" s="40" t="n">
        <f aca="false">(D45-E45-F45+G45+H45)*0.5%</f>
        <v>411.59157</v>
      </c>
      <c r="J45" s="41" t="n">
        <f aca="false">D45-E45-F45+G45+H45+I45</f>
        <v>82729.90557</v>
      </c>
      <c r="K45" s="42" t="n">
        <f aca="false">J45-G45</f>
        <v>75217.29157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40" t="n">
        <v>68891</v>
      </c>
      <c r="E46" s="40" t="n">
        <v>0</v>
      </c>
      <c r="F46" s="40" t="n">
        <v>0</v>
      </c>
      <c r="G46" s="29" t="n">
        <f aca="false">(D46-E46-F46)*10.3%</f>
        <v>7095.773</v>
      </c>
      <c r="H46" s="29" t="n">
        <v>1867.7</v>
      </c>
      <c r="I46" s="40" t="n">
        <f aca="false">(D46-E46-F46+G46+H46)*0.5%</f>
        <v>389.272365</v>
      </c>
      <c r="J46" s="41" t="n">
        <f aca="false">D46-E46-F46+G46+H46+I46</f>
        <v>78243.745365</v>
      </c>
      <c r="K46" s="42" t="n">
        <f aca="false">J46-G46</f>
        <v>71147.972365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40" t="n">
        <v>67399</v>
      </c>
      <c r="E47" s="40" t="n">
        <v>0</v>
      </c>
      <c r="F47" s="40" t="n">
        <v>0</v>
      </c>
      <c r="G47" s="29" t="n">
        <f aca="false">(D47-E47-F47)*10.3%</f>
        <v>6942.097</v>
      </c>
      <c r="H47" s="29" t="n">
        <v>1867.7</v>
      </c>
      <c r="I47" s="40" t="n">
        <f aca="false">(D47-E47-F47+G47+H47)*0.5%</f>
        <v>381.043985</v>
      </c>
      <c r="J47" s="41" t="n">
        <f aca="false">D47-E47-F47+G47+H47+I47</f>
        <v>76589.840985</v>
      </c>
      <c r="K47" s="42" t="n">
        <f aca="false">J47-G47</f>
        <v>69647.74398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67846</v>
      </c>
      <c r="E48" s="40" t="n">
        <v>0</v>
      </c>
      <c r="F48" s="40" t="n">
        <v>0</v>
      </c>
      <c r="G48" s="29" t="n">
        <f aca="false">(D48-E48-F48)*10.3%</f>
        <v>6988.138</v>
      </c>
      <c r="H48" s="29" t="n">
        <v>1867.7</v>
      </c>
      <c r="I48" s="40" t="n">
        <f aca="false">(D48-E48-F48+G48+H48)*0.5%</f>
        <v>383.50919</v>
      </c>
      <c r="J48" s="41" t="n">
        <f aca="false">D48-E48-F48+G48+H48+I48</f>
        <v>77085.34719</v>
      </c>
      <c r="K48" s="42" t="n">
        <f aca="false">J48-G48</f>
        <v>70097.20919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40" t="n">
        <v>66196</v>
      </c>
      <c r="E49" s="40" t="n">
        <v>0</v>
      </c>
      <c r="F49" s="40" t="n">
        <v>0</v>
      </c>
      <c r="G49" s="29" t="n">
        <f aca="false">(D49-E49-F49)*10.3%</f>
        <v>6818.188</v>
      </c>
      <c r="H49" s="29" t="n">
        <v>1867.7</v>
      </c>
      <c r="I49" s="40" t="n">
        <f aca="false">(D49-E49-F49+G49+H49)*0.5%</f>
        <v>374.40944</v>
      </c>
      <c r="J49" s="41" t="n">
        <f aca="false">D49-E49-F49+G49+H49+I49</f>
        <v>75256.29744</v>
      </c>
      <c r="K49" s="42" t="n">
        <f aca="false">J49-G49</f>
        <v>68438.10944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8" t="n">
        <v>68484</v>
      </c>
      <c r="E50" s="78" t="n">
        <v>0</v>
      </c>
      <c r="F50" s="78" t="n">
        <v>0</v>
      </c>
      <c r="G50" s="50" t="n">
        <f aca="false">(D50-E50-F50)*10.3%</f>
        <v>7053.852</v>
      </c>
      <c r="H50" s="50" t="n">
        <v>1867.7</v>
      </c>
      <c r="I50" s="50" t="n">
        <f aca="false">(D50-E50-F50+G50+H50)*0.5%</f>
        <v>387.02776</v>
      </c>
      <c r="J50" s="51" t="n">
        <f aca="false">D50-E50-F50+G50+H50+I50</f>
        <v>77792.57976</v>
      </c>
      <c r="K50" s="52" t="n">
        <f aca="false">J50-G50</f>
        <v>70738.72776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7" t="n">
        <v>70981</v>
      </c>
      <c r="E54" s="87" t="n">
        <v>0</v>
      </c>
      <c r="F54" s="29" t="n">
        <v>700</v>
      </c>
      <c r="G54" s="29" t="n">
        <f aca="false">(D54-E54-F54)*10.3%</f>
        <v>7238.943</v>
      </c>
      <c r="H54" s="29" t="n">
        <v>1867.7</v>
      </c>
      <c r="I54" s="29" t="n">
        <f aca="false">(D54-E54-F54+G54+H54)*0.5%</f>
        <v>396.938215</v>
      </c>
      <c r="J54" s="30" t="n">
        <f aca="false">D54-E54-F54+G54+H54+I54</f>
        <v>79784.581215</v>
      </c>
      <c r="K54" s="31" t="n">
        <f aca="false">J54-G54</f>
        <v>72545.63821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7" t="n">
        <v>70981</v>
      </c>
      <c r="E55" s="87" t="n">
        <v>0</v>
      </c>
      <c r="F55" s="29" t="n">
        <v>700</v>
      </c>
      <c r="G55" s="29" t="n">
        <f aca="false">(D55-E55-F55)*10.3%</f>
        <v>7238.943</v>
      </c>
      <c r="H55" s="29" t="n">
        <v>1867.7</v>
      </c>
      <c r="I55" s="29" t="n">
        <f aca="false">(D55-E55-F55+G55+H55)*0.5%</f>
        <v>396.938215</v>
      </c>
      <c r="J55" s="30" t="n">
        <f aca="false">D55-E55-F55+G55+H55+I55</f>
        <v>79784.581215</v>
      </c>
      <c r="K55" s="31" t="n">
        <f aca="false">J55-G55</f>
        <v>72545.63821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2" t="n">
        <v>72970</v>
      </c>
      <c r="E56" s="92" t="n">
        <v>0</v>
      </c>
      <c r="F56" s="29" t="n">
        <v>700</v>
      </c>
      <c r="G56" s="40" t="n">
        <f aca="false">(D56-E56-F56)*10.3%</f>
        <v>7443.81</v>
      </c>
      <c r="H56" s="29" t="n">
        <v>1867.7</v>
      </c>
      <c r="I56" s="40" t="n">
        <f aca="false">(D56-E56-F56+G56+H56)*0.5%</f>
        <v>407.90755</v>
      </c>
      <c r="J56" s="41" t="n">
        <f aca="false">D56-E56-F56+G56+H56+I56</f>
        <v>81989.41755</v>
      </c>
      <c r="K56" s="42" t="n">
        <f aca="false">J56-G56</f>
        <v>74545.6075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2" t="n">
        <v>72971</v>
      </c>
      <c r="E57" s="92" t="n">
        <v>0</v>
      </c>
      <c r="F57" s="29" t="n">
        <v>700</v>
      </c>
      <c r="G57" s="40" t="n">
        <f aca="false">(D57-E57-F57)*10.3%</f>
        <v>7443.913</v>
      </c>
      <c r="H57" s="29" t="n">
        <v>1867.7</v>
      </c>
      <c r="I57" s="40" t="n">
        <f aca="false">(D57-E57-F57+G57+H57)*0.5%</f>
        <v>407.913065</v>
      </c>
      <c r="J57" s="41" t="n">
        <f aca="false">D57-E57-F57+G57+H57+I57</f>
        <v>81990.526065</v>
      </c>
      <c r="K57" s="42" t="n">
        <f aca="false">J57-G57</f>
        <v>74546.61306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92" t="n">
        <v>73170</v>
      </c>
      <c r="E58" s="92" t="n">
        <v>0</v>
      </c>
      <c r="F58" s="29" t="n">
        <v>700</v>
      </c>
      <c r="G58" s="40" t="n">
        <f aca="false">(D58-E58-F58)*10.3%</f>
        <v>7464.41</v>
      </c>
      <c r="H58" s="29" t="n">
        <v>1867.7</v>
      </c>
      <c r="I58" s="40" t="n">
        <f aca="false">(D58-E58-F58+G58+H58)*0.5%</f>
        <v>409.01055</v>
      </c>
      <c r="J58" s="41" t="n">
        <f aca="false">D58-E58-F58+G58+H58+I58</f>
        <v>82211.12055</v>
      </c>
      <c r="K58" s="42" t="n">
        <f aca="false">J58-G58</f>
        <v>74746.7105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2" t="n">
        <v>73469</v>
      </c>
      <c r="E59" s="92" t="n">
        <v>0</v>
      </c>
      <c r="F59" s="29" t="n">
        <v>700</v>
      </c>
      <c r="G59" s="40" t="n">
        <f aca="false">(D59-E59-F59)*10.3%</f>
        <v>7495.207</v>
      </c>
      <c r="H59" s="29" t="n">
        <v>1867.7</v>
      </c>
      <c r="I59" s="40" t="n">
        <f aca="false">(D59-E59-F59+G59+H59)*0.5%</f>
        <v>410.659535</v>
      </c>
      <c r="J59" s="41" t="n">
        <f aca="false">D59-E59-F59+G59+H59+I59</f>
        <v>82542.566535</v>
      </c>
      <c r="K59" s="42" t="n">
        <f aca="false">J59-G59</f>
        <v>75047.359535</v>
      </c>
      <c r="L59" s="117"/>
      <c r="M59" s="117"/>
      <c r="N59" s="118"/>
      <c r="O59" s="119"/>
      <c r="P59" s="119"/>
      <c r="Q59" s="35"/>
      <c r="R59" s="35"/>
      <c r="S59" s="35"/>
      <c r="T59" s="35"/>
      <c r="U59" s="101"/>
      <c r="V59" s="101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2" t="n">
        <v>68791</v>
      </c>
      <c r="E60" s="92" t="n">
        <v>0</v>
      </c>
      <c r="F60" s="92" t="n">
        <v>0</v>
      </c>
      <c r="G60" s="40" t="n">
        <f aca="false">(D60-E60-F60)*10.3%</f>
        <v>7085.473</v>
      </c>
      <c r="H60" s="29" t="n">
        <v>1867.7</v>
      </c>
      <c r="I60" s="40" t="n">
        <f aca="false">(D60-E60-F60+G60+H60)*0.5%</f>
        <v>388.720865</v>
      </c>
      <c r="J60" s="41" t="n">
        <f aca="false">D60-E60-F60+G60+H60+I60</f>
        <v>78132.893865</v>
      </c>
      <c r="K60" s="42" t="n">
        <f aca="false">J60-G60</f>
        <v>71047.42086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2" t="n">
        <v>68991</v>
      </c>
      <c r="E61" s="92" t="n">
        <v>0</v>
      </c>
      <c r="F61" s="92" t="n">
        <v>0</v>
      </c>
      <c r="G61" s="40" t="n">
        <f aca="false">(D61-E61-F61)*10.3%</f>
        <v>7106.073</v>
      </c>
      <c r="H61" s="29" t="n">
        <v>1867.7</v>
      </c>
      <c r="I61" s="40" t="n">
        <f aca="false">(D61-E61-F61+G61+H61)*0.5%</f>
        <v>389.823865</v>
      </c>
      <c r="J61" s="41" t="n">
        <f aca="false">D61-E61-F61+G61+H61+I61</f>
        <v>78354.596865</v>
      </c>
      <c r="K61" s="42" t="n">
        <f aca="false">J61-G61</f>
        <v>71248.52386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6" t="n">
        <v>67549</v>
      </c>
      <c r="E62" s="96" t="n">
        <v>0</v>
      </c>
      <c r="F62" s="96" t="n">
        <v>0</v>
      </c>
      <c r="G62" s="50" t="n">
        <f aca="false">(D62-E62-F62)*10.3%</f>
        <v>6957.547</v>
      </c>
      <c r="H62" s="50" t="n">
        <v>1867.7</v>
      </c>
      <c r="I62" s="50" t="n">
        <f aca="false">(D62-E62-F62+G62+H62)*0.5%</f>
        <v>381.871235</v>
      </c>
      <c r="J62" s="51" t="n">
        <f aca="false">D62-E62-F62+G62+H62+I62</f>
        <v>76756.118235</v>
      </c>
      <c r="K62" s="52" t="n">
        <f aca="false">J62-G62</f>
        <v>69798.57123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1" t="s">
        <v>9</v>
      </c>
      <c r="B12" s="111"/>
      <c r="C12" s="114" t="s">
        <v>10</v>
      </c>
      <c r="D12" s="113" t="s">
        <v>11</v>
      </c>
      <c r="E12" s="113" t="s">
        <v>12</v>
      </c>
      <c r="F12" s="113" t="s">
        <v>13</v>
      </c>
      <c r="G12" s="113" t="s">
        <v>14</v>
      </c>
      <c r="H12" s="113" t="s">
        <v>15</v>
      </c>
      <c r="I12" s="113" t="s">
        <v>16</v>
      </c>
      <c r="J12" s="114" t="s">
        <v>17</v>
      </c>
      <c r="K12" s="115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61" t="s">
        <v>20</v>
      </c>
      <c r="B13" s="26" t="s">
        <v>21</v>
      </c>
      <c r="C13" s="38" t="n">
        <v>11</v>
      </c>
      <c r="D13" s="40" t="n">
        <v>77647</v>
      </c>
      <c r="E13" s="40" t="n">
        <v>0</v>
      </c>
      <c r="F13" s="40" t="n">
        <v>700</v>
      </c>
      <c r="G13" s="40" t="n">
        <f aca="false">(D13-E13-F13)*10.3%</f>
        <v>7925.541</v>
      </c>
      <c r="H13" s="40" t="n">
        <v>1818.28</v>
      </c>
      <c r="I13" s="40" t="n">
        <f aca="false">(D13-E13-F13+G13+H13)*0.5%</f>
        <v>433.454105</v>
      </c>
      <c r="J13" s="41" t="n">
        <f aca="false">D13-E13-F13+G13+H13+I13</f>
        <v>87124.275105</v>
      </c>
      <c r="K13" s="41" t="n">
        <f aca="false">J13-G13</f>
        <v>79198.734105</v>
      </c>
      <c r="L13" s="33" t="s">
        <v>22</v>
      </c>
      <c r="M13" s="33"/>
      <c r="N13" s="34" t="n">
        <v>400</v>
      </c>
    </row>
    <row r="14" customFormat="false" ht="16.5" hidden="false" customHeight="false" outlineLevel="0" collapsed="false">
      <c r="A14" s="61" t="s">
        <v>20</v>
      </c>
      <c r="B14" s="37" t="s">
        <v>23</v>
      </c>
      <c r="C14" s="38" t="s">
        <v>24</v>
      </c>
      <c r="D14" s="40" t="n">
        <v>76851</v>
      </c>
      <c r="E14" s="40" t="n">
        <v>0</v>
      </c>
      <c r="F14" s="40" t="n">
        <v>700</v>
      </c>
      <c r="G14" s="40" t="n">
        <f aca="false">(D14-E14-F14)*10.3%</f>
        <v>7843.553</v>
      </c>
      <c r="H14" s="40" t="n">
        <v>1818.28</v>
      </c>
      <c r="I14" s="40" t="n">
        <f aca="false">(D14-E14-F14+G14+H14)*0.5%</f>
        <v>429.064165</v>
      </c>
      <c r="J14" s="41" t="n">
        <f aca="false">D14-E14-F14+G14+H14+I14</f>
        <v>86241.897165</v>
      </c>
      <c r="K14" s="41" t="n">
        <f aca="false">J14-G14</f>
        <v>78398.344165</v>
      </c>
      <c r="L14" s="33" t="s">
        <v>25</v>
      </c>
      <c r="M14" s="33"/>
      <c r="N14" s="34" t="n">
        <v>500</v>
      </c>
    </row>
    <row r="15" customFormat="false" ht="16.5" hidden="false" customHeight="false" outlineLevel="0" collapsed="false">
      <c r="A15" s="61" t="s">
        <v>20</v>
      </c>
      <c r="B15" s="37" t="s">
        <v>26</v>
      </c>
      <c r="C15" s="38" t="n">
        <v>6</v>
      </c>
      <c r="D15" s="40" t="n">
        <v>76652</v>
      </c>
      <c r="E15" s="40" t="n">
        <v>0</v>
      </c>
      <c r="F15" s="40" t="n">
        <v>700</v>
      </c>
      <c r="G15" s="40" t="n">
        <f aca="false">(D15-E15-F15)*10.3%</f>
        <v>7823.056</v>
      </c>
      <c r="H15" s="40" t="n">
        <v>1818.28</v>
      </c>
      <c r="I15" s="40" t="n">
        <f aca="false">(D15-E15-F15+G15+H15)*0.5%</f>
        <v>427.96668</v>
      </c>
      <c r="J15" s="41" t="n">
        <f aca="false">D15-E15-F15+G15+H15+I15</f>
        <v>86021.30268</v>
      </c>
      <c r="K15" s="41" t="n">
        <f aca="false">J15-G15</f>
        <v>78198.24668</v>
      </c>
      <c r="L15" s="33" t="s">
        <v>27</v>
      </c>
      <c r="M15" s="33"/>
      <c r="N15" s="34" t="n">
        <v>600</v>
      </c>
    </row>
    <row r="16" customFormat="false" ht="16.5" hidden="false" customHeight="false" outlineLevel="0" collapsed="false">
      <c r="A16" s="61" t="s">
        <v>20</v>
      </c>
      <c r="B16" s="37" t="s">
        <v>28</v>
      </c>
      <c r="C16" s="38" t="n">
        <v>3</v>
      </c>
      <c r="D16" s="40" t="n">
        <v>77249</v>
      </c>
      <c r="E16" s="40" t="n">
        <v>0</v>
      </c>
      <c r="F16" s="40" t="n">
        <v>700</v>
      </c>
      <c r="G16" s="40" t="n">
        <f aca="false">(D16-E16-F16)*10.3%</f>
        <v>7884.547</v>
      </c>
      <c r="H16" s="40" t="n">
        <v>1818.28</v>
      </c>
      <c r="I16" s="40" t="n">
        <f aca="false">(D16-E16-F16+G16+H16)*0.5%</f>
        <v>431.259135</v>
      </c>
      <c r="J16" s="41" t="n">
        <f aca="false">D16-E16-F16+G16+H16+I16</f>
        <v>86683.086135</v>
      </c>
      <c r="K16" s="41" t="n">
        <f aca="false">J16-G16</f>
        <v>78798.539135</v>
      </c>
      <c r="L16" s="33" t="s">
        <v>29</v>
      </c>
      <c r="M16" s="33"/>
      <c r="N16" s="34" t="n">
        <v>700</v>
      </c>
    </row>
    <row r="17" customFormat="false" ht="16.5" hidden="false" customHeight="false" outlineLevel="0" collapsed="false">
      <c r="A17" s="61" t="s">
        <v>30</v>
      </c>
      <c r="B17" s="37" t="s">
        <v>31</v>
      </c>
      <c r="C17" s="38" t="n">
        <v>3</v>
      </c>
      <c r="D17" s="40" t="n">
        <v>81527</v>
      </c>
      <c r="E17" s="40" t="n">
        <v>3000</v>
      </c>
      <c r="F17" s="40" t="n">
        <v>700</v>
      </c>
      <c r="G17" s="40" t="n">
        <f aca="false">(D17-E17-F17)*10.3%</f>
        <v>8016.181</v>
      </c>
      <c r="H17" s="40" t="n">
        <v>1818.28</v>
      </c>
      <c r="I17" s="40" t="n">
        <f aca="false">(D17-E17-F17+G17+H17)*0.5%</f>
        <v>438.307305</v>
      </c>
      <c r="J17" s="41" t="n">
        <f aca="false">D17-E17-F17+G17+H17+I17</f>
        <v>88099.768305</v>
      </c>
      <c r="K17" s="41" t="n">
        <f aca="false">J17-G17</f>
        <v>80083.587305</v>
      </c>
      <c r="L17" s="33" t="s">
        <v>32</v>
      </c>
      <c r="M17" s="33"/>
      <c r="N17" s="34" t="n">
        <v>800</v>
      </c>
    </row>
    <row r="18" customFormat="false" ht="16.5" hidden="false" customHeight="false" outlineLevel="0" collapsed="false">
      <c r="A18" s="61" t="s">
        <v>33</v>
      </c>
      <c r="B18" s="37" t="s">
        <v>34</v>
      </c>
      <c r="C18" s="38" t="n">
        <v>11</v>
      </c>
      <c r="D18" s="40" t="n">
        <v>78940</v>
      </c>
      <c r="E18" s="40" t="n">
        <v>0</v>
      </c>
      <c r="F18" s="40" t="n">
        <v>700</v>
      </c>
      <c r="G18" s="40" t="n">
        <f aca="false">(D18-E18-F18)*10.3%</f>
        <v>8058.72</v>
      </c>
      <c r="H18" s="40" t="n">
        <v>1818.28</v>
      </c>
      <c r="I18" s="40" t="n">
        <f aca="false">(D18-E18-F18+G18+H18)*0.5%</f>
        <v>440.585</v>
      </c>
      <c r="J18" s="41" t="n">
        <f aca="false">D18-E18-F18+G18+H18+I18</f>
        <v>88557.585</v>
      </c>
      <c r="K18" s="41" t="n">
        <f aca="false">J18-G18</f>
        <v>80498.865</v>
      </c>
      <c r="L18" s="33" t="s">
        <v>35</v>
      </c>
      <c r="M18" s="33"/>
      <c r="N18" s="34" t="n">
        <v>900</v>
      </c>
    </row>
    <row r="19" customFormat="false" ht="12.75" hidden="false" customHeight="false" outlineLevel="0" collapsed="false">
      <c r="A19" s="61" t="s">
        <v>36</v>
      </c>
      <c r="B19" s="37" t="s">
        <v>37</v>
      </c>
      <c r="C19" s="38" t="n">
        <v>12</v>
      </c>
      <c r="D19" s="40" t="n">
        <v>79836</v>
      </c>
      <c r="E19" s="40" t="n">
        <v>0</v>
      </c>
      <c r="F19" s="40" t="n">
        <v>700</v>
      </c>
      <c r="G19" s="40" t="n">
        <f aca="false">(D19-E19-F19)*10.3%</f>
        <v>8151.008</v>
      </c>
      <c r="H19" s="40" t="n">
        <v>1818.28</v>
      </c>
      <c r="I19" s="40" t="n">
        <f aca="false">(D19-E19-F19+G19+H19)*0.5%</f>
        <v>445.52644</v>
      </c>
      <c r="J19" s="41" t="n">
        <f aca="false">D19-E19-F19+G19+H19+I19</f>
        <v>89550.81444</v>
      </c>
      <c r="K19" s="41" t="n">
        <f aca="false">J19-G19</f>
        <v>81399.80644</v>
      </c>
    </row>
    <row r="20" customFormat="false" ht="16.5" hidden="false" customHeight="false" outlineLevel="0" collapsed="false">
      <c r="A20" s="61" t="s">
        <v>38</v>
      </c>
      <c r="B20" s="37" t="s">
        <v>39</v>
      </c>
      <c r="C20" s="38" t="n">
        <v>1.9</v>
      </c>
      <c r="D20" s="40" t="n">
        <v>79836</v>
      </c>
      <c r="E20" s="40" t="n">
        <v>0</v>
      </c>
      <c r="F20" s="40" t="n">
        <v>700</v>
      </c>
      <c r="G20" s="40" t="n">
        <f aca="false">(D20-E20-F20)*10.3%</f>
        <v>8151.008</v>
      </c>
      <c r="H20" s="40" t="n">
        <v>1818.28</v>
      </c>
      <c r="I20" s="40" t="n">
        <f aca="false">(D20-E20-F20+G20+H20)*0.5%</f>
        <v>445.52644</v>
      </c>
      <c r="J20" s="41" t="n">
        <f aca="false">D20-E20-F20+G20+H20+I20</f>
        <v>89550.81444</v>
      </c>
      <c r="K20" s="41" t="n">
        <f aca="false">J20-G20</f>
        <v>81399.80644</v>
      </c>
      <c r="L20" s="43"/>
      <c r="M20" s="43"/>
      <c r="N20" s="44"/>
    </row>
    <row r="21" customFormat="false" ht="16.5" hidden="false" customHeight="false" outlineLevel="0" collapsed="false">
      <c r="A21" s="61" t="s">
        <v>36</v>
      </c>
      <c r="B21" s="37" t="s">
        <v>40</v>
      </c>
      <c r="C21" s="38"/>
      <c r="D21" s="40" t="n">
        <v>76652</v>
      </c>
      <c r="E21" s="40" t="n">
        <v>0</v>
      </c>
      <c r="F21" s="40" t="n">
        <v>700</v>
      </c>
      <c r="G21" s="40" t="n">
        <f aca="false">(D21-E21-F21)*10.3%</f>
        <v>7823.056</v>
      </c>
      <c r="H21" s="40" t="n">
        <v>1818.28</v>
      </c>
      <c r="I21" s="40" t="n">
        <f aca="false">(D21-E21-F21+G21+H21)*0.5%</f>
        <v>427.96668</v>
      </c>
      <c r="J21" s="41" t="n">
        <f aca="false">D21-E21-F21+G21+H21+I21</f>
        <v>86021.30268</v>
      </c>
      <c r="K21" s="41" t="n">
        <f aca="false">J21-G21</f>
        <v>78198.2466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2</v>
      </c>
      <c r="C22" s="38" t="n">
        <v>12</v>
      </c>
      <c r="D22" s="40" t="n">
        <v>78462</v>
      </c>
      <c r="E22" s="40" t="n">
        <v>0</v>
      </c>
      <c r="F22" s="40" t="n">
        <v>700</v>
      </c>
      <c r="G22" s="40" t="n">
        <f aca="false">(D22-E22-F22)*10.3%</f>
        <v>8009.486</v>
      </c>
      <c r="H22" s="40" t="n">
        <v>1818.28</v>
      </c>
      <c r="I22" s="40" t="n">
        <f aca="false">(D22-E22-F22+G22+H22)*0.5%</f>
        <v>437.94883</v>
      </c>
      <c r="J22" s="41" t="n">
        <f aca="false">D22-E22-F22+G22+H22+I22</f>
        <v>88027.71483</v>
      </c>
      <c r="K22" s="41" t="n">
        <f aca="false">J22-G22</f>
        <v>80018.22883</v>
      </c>
      <c r="L22" s="43"/>
      <c r="M22" s="43"/>
      <c r="N22" s="44"/>
    </row>
    <row r="23" customFormat="false" ht="16.5" hidden="false" customHeight="false" outlineLevel="0" collapsed="false">
      <c r="A23" s="36" t="s">
        <v>41</v>
      </c>
      <c r="B23" s="37" t="s">
        <v>43</v>
      </c>
      <c r="C23" s="38" t="n">
        <v>12</v>
      </c>
      <c r="D23" s="40" t="n">
        <v>78841</v>
      </c>
      <c r="E23" s="40" t="n">
        <v>0</v>
      </c>
      <c r="F23" s="40" t="n">
        <v>700</v>
      </c>
      <c r="G23" s="40" t="n">
        <f aca="false">(D23-E23-F23)*10.3%</f>
        <v>8048.523</v>
      </c>
      <c r="H23" s="40" t="n">
        <v>1818.28</v>
      </c>
      <c r="I23" s="40" t="n">
        <f aca="false">(D23-E23-F23+G23+H23)*0.5%</f>
        <v>440.039015</v>
      </c>
      <c r="J23" s="41" t="n">
        <f aca="false">D23-E23-F23+G23+H23+I23</f>
        <v>88447.842015</v>
      </c>
      <c r="K23" s="41" t="n">
        <f aca="false">J23-G23</f>
        <v>80399.319015</v>
      </c>
      <c r="L23" s="43"/>
      <c r="M23" s="43"/>
      <c r="N23" s="44"/>
    </row>
    <row r="24" customFormat="false" ht="16.5" hidden="false" customHeight="false" outlineLevel="0" collapsed="false">
      <c r="A24" s="124" t="s">
        <v>109</v>
      </c>
      <c r="B24" s="37" t="s">
        <v>45</v>
      </c>
      <c r="C24" s="38" t="n">
        <v>3</v>
      </c>
      <c r="D24" s="40" t="n">
        <v>78244</v>
      </c>
      <c r="E24" s="40" t="n">
        <v>0</v>
      </c>
      <c r="F24" s="40" t="n">
        <v>700</v>
      </c>
      <c r="G24" s="40" t="n">
        <f aca="false">(D24-E24-F24)*10.3%</f>
        <v>7987.032</v>
      </c>
      <c r="H24" s="40" t="n">
        <v>1818.28</v>
      </c>
      <c r="I24" s="40" t="n">
        <f aca="false">(D24-E24-F24+G24+H24)*0.5%</f>
        <v>436.74656</v>
      </c>
      <c r="J24" s="41" t="n">
        <f aca="false">D24-E24-F24+G24+H24+I24</f>
        <v>87786.05856</v>
      </c>
      <c r="K24" s="41" t="n">
        <f aca="false">J24-G24</f>
        <v>79799.02656</v>
      </c>
      <c r="L24" s="43"/>
      <c r="M24" s="43"/>
      <c r="N24" s="44"/>
    </row>
    <row r="25" customFormat="false" ht="16.5" hidden="false" customHeight="false" outlineLevel="0" collapsed="false">
      <c r="A25" s="124" t="s">
        <v>44</v>
      </c>
      <c r="B25" s="37" t="s">
        <v>46</v>
      </c>
      <c r="C25" s="38" t="n">
        <v>8</v>
      </c>
      <c r="D25" s="40" t="n">
        <v>80781</v>
      </c>
      <c r="E25" s="40" t="n">
        <v>0</v>
      </c>
      <c r="F25" s="40" t="n">
        <v>700</v>
      </c>
      <c r="G25" s="40" t="n">
        <f aca="false">(D25-E25-F25)*10.3%</f>
        <v>8248.343</v>
      </c>
      <c r="H25" s="40" t="n">
        <v>1818.28</v>
      </c>
      <c r="I25" s="40" t="n">
        <f aca="false">(D25-E25-F25+G25+H25)*0.5%</f>
        <v>450.738115</v>
      </c>
      <c r="J25" s="41" t="n">
        <f aca="false">D25-E25-F25+G25+H25+I25</f>
        <v>90598.361115</v>
      </c>
      <c r="K25" s="41" t="n">
        <f aca="false">J25-G25</f>
        <v>82350.018115</v>
      </c>
      <c r="L25" s="43"/>
      <c r="M25" s="43"/>
      <c r="N25" s="44"/>
    </row>
    <row r="26" customFormat="false" ht="16.5" hidden="false" customHeight="false" outlineLevel="0" collapsed="false">
      <c r="A26" s="124" t="s">
        <v>44</v>
      </c>
      <c r="B26" s="37" t="s">
        <v>47</v>
      </c>
      <c r="C26" s="38"/>
      <c r="D26" s="40" t="n">
        <v>76502</v>
      </c>
      <c r="E26" s="40" t="n">
        <v>0</v>
      </c>
      <c r="F26" s="40" t="n">
        <v>700</v>
      </c>
      <c r="G26" s="40" t="n">
        <f aca="false">(D26-E26-F26)*10.3%</f>
        <v>7807.606</v>
      </c>
      <c r="H26" s="40" t="n">
        <v>1818.28</v>
      </c>
      <c r="I26" s="40" t="n">
        <f aca="false">(D26-E26-F26+G26+H26)*0.5%</f>
        <v>427.13943</v>
      </c>
      <c r="J26" s="41" t="n">
        <f aca="false">D26-E26-F26+G26+H26+I26</f>
        <v>85855.02543</v>
      </c>
      <c r="K26" s="41" t="n">
        <f aca="false">J26-G26</f>
        <v>78047.41943</v>
      </c>
      <c r="L26" s="43"/>
      <c r="M26" s="43"/>
      <c r="N26" s="44"/>
    </row>
    <row r="27" customFormat="false" ht="16.5" hidden="false" customHeight="false" outlineLevel="0" collapsed="false">
      <c r="A27" s="45" t="s">
        <v>48</v>
      </c>
      <c r="B27" s="37" t="s">
        <v>49</v>
      </c>
      <c r="C27" s="38" t="s">
        <v>50</v>
      </c>
      <c r="D27" s="40" t="n">
        <v>78940</v>
      </c>
      <c r="E27" s="40" t="n">
        <v>0</v>
      </c>
      <c r="F27" s="29" t="n">
        <v>700</v>
      </c>
      <c r="G27" s="29" t="n">
        <f aca="false">(D27-E27-F27)*10.3%</f>
        <v>8058.72</v>
      </c>
      <c r="H27" s="29" t="n">
        <v>1838.05</v>
      </c>
      <c r="I27" s="40" t="n">
        <f aca="false">(D27-E27-F27+G27+H27)*0.5%</f>
        <v>440.68385</v>
      </c>
      <c r="J27" s="41" t="n">
        <f aca="false">D27-E27-F27+G27+H27+I27</f>
        <v>88577.45385</v>
      </c>
      <c r="K27" s="42" t="n">
        <f aca="false">J27-G27</f>
        <v>80518.73385</v>
      </c>
      <c r="L27" s="43"/>
      <c r="M27" s="43"/>
      <c r="N27" s="44"/>
    </row>
    <row r="28" customFormat="false" ht="12.75" hidden="false" customHeight="false" outlineLevel="0" collapsed="false">
      <c r="A28" s="61" t="s">
        <v>51</v>
      </c>
      <c r="B28" s="37" t="s">
        <v>110</v>
      </c>
      <c r="C28" s="38" t="s">
        <v>53</v>
      </c>
      <c r="D28" s="40" t="n">
        <v>73368</v>
      </c>
      <c r="E28" s="40" t="n">
        <v>0</v>
      </c>
      <c r="F28" s="40" t="n">
        <v>0</v>
      </c>
      <c r="G28" s="40" t="n">
        <f aca="false">(D28-E28-F28)*10.3%</f>
        <v>7556.904</v>
      </c>
      <c r="H28" s="40" t="n">
        <v>1818.28</v>
      </c>
      <c r="I28" s="40" t="n">
        <f aca="false">(D28-E28-F28+G28+H28)*0.5%</f>
        <v>413.71592</v>
      </c>
      <c r="J28" s="41" t="n">
        <f aca="false">D28-E28-F28+G28+H28+I28</f>
        <v>83156.89992</v>
      </c>
      <c r="K28" s="41" t="n">
        <f aca="false">J28-G28</f>
        <v>75599.99592</v>
      </c>
    </row>
    <row r="29" customFormat="false" ht="13.5" hidden="false" customHeight="false" outlineLevel="0" collapsed="false">
      <c r="A29" s="125" t="s">
        <v>51</v>
      </c>
      <c r="B29" s="47" t="s">
        <v>111</v>
      </c>
      <c r="C29" s="48" t="s">
        <v>53</v>
      </c>
      <c r="D29" s="50" t="n">
        <v>72871</v>
      </c>
      <c r="E29" s="50" t="n">
        <v>0</v>
      </c>
      <c r="F29" s="50" t="n">
        <v>0</v>
      </c>
      <c r="G29" s="50" t="n">
        <f aca="false">(D29-E29-F29)*10.3%</f>
        <v>7505.713</v>
      </c>
      <c r="H29" s="50" t="n">
        <v>1818.28</v>
      </c>
      <c r="I29" s="50" t="n">
        <f aca="false">(D29-E29-F29+G29+H29)*0.5%</f>
        <v>410.974965</v>
      </c>
      <c r="J29" s="51" t="n">
        <f aca="false">D29-E29-F29+G29+H29+I29</f>
        <v>82605.967965</v>
      </c>
      <c r="K29" s="51" t="n">
        <f aca="false">J29-G29</f>
        <v>75100.254965</v>
      </c>
    </row>
    <row r="30" customFormat="false" ht="12.75" hidden="false" customHeight="false" outlineLevel="0" collapsed="false">
      <c r="B30" s="53"/>
      <c r="D30" s="24"/>
      <c r="E30" s="24"/>
      <c r="F30" s="24"/>
      <c r="G30" s="24"/>
      <c r="H30" s="24"/>
      <c r="I30" s="24"/>
      <c r="J30" s="54"/>
    </row>
    <row r="31" customFormat="false" ht="16.5" hidden="false" customHeight="fals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68"/>
    </row>
    <row r="32" customFormat="false" ht="13.5" hidden="false" customHeight="true" outlineLevel="0" collapsed="false">
      <c r="A32" s="126" t="s">
        <v>9</v>
      </c>
      <c r="B32" s="126"/>
      <c r="C32" s="127" t="s">
        <v>10</v>
      </c>
      <c r="D32" s="128" t="s">
        <v>11</v>
      </c>
      <c r="E32" s="128" t="s">
        <v>12</v>
      </c>
      <c r="F32" s="129" t="s">
        <v>13</v>
      </c>
      <c r="G32" s="130" t="s">
        <v>14</v>
      </c>
      <c r="H32" s="131" t="s">
        <v>15</v>
      </c>
      <c r="I32" s="128" t="s">
        <v>16</v>
      </c>
      <c r="J32" s="132" t="s">
        <v>17</v>
      </c>
      <c r="K32" s="133" t="s">
        <v>18</v>
      </c>
      <c r="L32" s="13" t="s">
        <v>56</v>
      </c>
      <c r="M32" s="13"/>
      <c r="N32" s="13"/>
    </row>
    <row r="33" customFormat="false" ht="13.5" hidden="false" customHeight="false" outlineLevel="0" collapsed="false">
      <c r="A33" s="59" t="s">
        <v>30</v>
      </c>
      <c r="B33" s="60" t="s">
        <v>57</v>
      </c>
      <c r="C33" s="107" t="n">
        <v>0.9</v>
      </c>
      <c r="D33" s="108" t="n">
        <v>77776</v>
      </c>
      <c r="E33" s="108" t="n">
        <v>3000</v>
      </c>
      <c r="F33" s="29" t="n">
        <v>700</v>
      </c>
      <c r="G33" s="29" t="n">
        <f aca="false">(D33-E33-F33)*10.3%</f>
        <v>7629.828</v>
      </c>
      <c r="H33" s="40" t="n">
        <v>1818.28</v>
      </c>
      <c r="I33" s="108" t="n">
        <f aca="false">(D33-E33-F33+G33+H33)*0.5%</f>
        <v>417.62054</v>
      </c>
      <c r="J33" s="109" t="n">
        <f aca="false">D33-E33-F33+G33+H33+I33</f>
        <v>83941.72854</v>
      </c>
      <c r="K33" s="110" t="n">
        <f aca="false">J33-G33</f>
        <v>76311.90054</v>
      </c>
      <c r="L33" s="13"/>
      <c r="M33" s="13"/>
      <c r="N33" s="13"/>
    </row>
    <row r="34" customFormat="false" ht="16.5" hidden="false" customHeight="false" outlineLevel="0" collapsed="false">
      <c r="A34" s="61" t="s">
        <v>58</v>
      </c>
      <c r="B34" s="26" t="s">
        <v>59</v>
      </c>
      <c r="C34" s="27" t="n">
        <v>1</v>
      </c>
      <c r="D34" s="40" t="n">
        <v>74593</v>
      </c>
      <c r="E34" s="40" t="n">
        <v>0</v>
      </c>
      <c r="F34" s="29" t="n">
        <v>700</v>
      </c>
      <c r="G34" s="29" t="n">
        <f aca="false">(D34-E34-F34)*10.3%</f>
        <v>7610.979</v>
      </c>
      <c r="H34" s="40" t="n">
        <v>1818.28</v>
      </c>
      <c r="I34" s="40" t="n">
        <f aca="false">(D34-E34-F34+G34+H34)*0.5%</f>
        <v>416.611295</v>
      </c>
      <c r="J34" s="41" t="n">
        <f aca="false">D34-E34-F34+G34+H34+I34</f>
        <v>83738.870295</v>
      </c>
      <c r="K34" s="42" t="n">
        <f aca="false">J34-G34</f>
        <v>76127.891295</v>
      </c>
      <c r="L34" s="20" t="s">
        <v>60</v>
      </c>
      <c r="M34" s="21"/>
      <c r="N34" s="22" t="n">
        <v>300</v>
      </c>
    </row>
    <row r="35" customFormat="false" ht="16.5" hidden="false" customHeight="false" outlineLevel="0" collapsed="false">
      <c r="A35" s="62" t="s">
        <v>61</v>
      </c>
      <c r="B35" s="63" t="s">
        <v>62</v>
      </c>
      <c r="C35" s="38" t="n">
        <v>8</v>
      </c>
      <c r="D35" s="40" t="n">
        <v>73299</v>
      </c>
      <c r="E35" s="40" t="n">
        <v>0</v>
      </c>
      <c r="F35" s="29" t="n">
        <v>700</v>
      </c>
      <c r="G35" s="29" t="n">
        <f aca="false">(D35-E35-F35)*10.3%</f>
        <v>7477.697</v>
      </c>
      <c r="H35" s="40" t="n">
        <v>1818.28</v>
      </c>
      <c r="I35" s="40" t="n">
        <f aca="false">(D35-E35-F35+G35+H35)*0.5%</f>
        <v>409.474885</v>
      </c>
      <c r="J35" s="41" t="n">
        <f aca="false">D35-E35-F35+G35+H35+I35</f>
        <v>82304.451885</v>
      </c>
      <c r="K35" s="42" t="n">
        <f aca="false">J35-G35</f>
        <v>74826.754885</v>
      </c>
      <c r="L35" s="32" t="s">
        <v>63</v>
      </c>
      <c r="M35" s="33"/>
      <c r="N35" s="34" t="n">
        <v>400</v>
      </c>
    </row>
    <row r="36" customFormat="false" ht="16.5" hidden="false" customHeight="false" outlineLevel="0" collapsed="false">
      <c r="A36" s="62" t="s">
        <v>64</v>
      </c>
      <c r="B36" s="63" t="s">
        <v>65</v>
      </c>
      <c r="C36" s="38" t="n">
        <v>8</v>
      </c>
      <c r="D36" s="40" t="n">
        <v>70602</v>
      </c>
      <c r="E36" s="40" t="n">
        <v>0</v>
      </c>
      <c r="F36" s="29" t="n">
        <v>700</v>
      </c>
      <c r="G36" s="29" t="n">
        <f aca="false">(D36-E36-F36)*10.3%</f>
        <v>7199.906</v>
      </c>
      <c r="H36" s="40" t="n">
        <v>1818.28</v>
      </c>
      <c r="I36" s="40" t="n">
        <f aca="false">(D36-E36-F36+G36+H36)*0.5%</f>
        <v>394.60093</v>
      </c>
      <c r="J36" s="41" t="n">
        <f aca="false">D36-E36-F36+G36+H36+I36</f>
        <v>79314.78693</v>
      </c>
      <c r="K36" s="42" t="n">
        <f aca="false">J36-G36</f>
        <v>72114.88093</v>
      </c>
      <c r="L36" s="32" t="s">
        <v>66</v>
      </c>
      <c r="M36" s="33"/>
      <c r="N36" s="34" t="n">
        <v>500</v>
      </c>
    </row>
    <row r="37" customFormat="false" ht="16.5" hidden="false" customHeight="false" outlineLevel="0" collapsed="false">
      <c r="A37" s="62" t="s">
        <v>64</v>
      </c>
      <c r="B37" s="65" t="s">
        <v>67</v>
      </c>
      <c r="C37" s="38" t="n">
        <v>18</v>
      </c>
      <c r="D37" s="40" t="n">
        <v>71806</v>
      </c>
      <c r="E37" s="40" t="n">
        <v>0</v>
      </c>
      <c r="F37" s="29" t="n">
        <v>700</v>
      </c>
      <c r="G37" s="29" t="n">
        <f aca="false">(D37-E37-F37)*10.3%</f>
        <v>7323.918</v>
      </c>
      <c r="H37" s="40" t="n">
        <v>1818.28</v>
      </c>
      <c r="I37" s="40" t="n">
        <f aca="false">(D37-E37-F37+G37+H37)*0.5%</f>
        <v>401.24099</v>
      </c>
      <c r="J37" s="41" t="n">
        <f aca="false">D37-E37-F37+G37+H37+I37</f>
        <v>80649.43899</v>
      </c>
      <c r="K37" s="42" t="n">
        <f aca="false">J37-G37</f>
        <v>73325.52099</v>
      </c>
      <c r="L37" s="32" t="s">
        <v>68</v>
      </c>
      <c r="M37" s="33"/>
      <c r="N37" s="34" t="n">
        <v>600</v>
      </c>
    </row>
    <row r="38" customFormat="false" ht="16.5" hidden="false" customHeight="false" outlineLevel="0" collapsed="false">
      <c r="A38" s="62" t="s">
        <v>69</v>
      </c>
      <c r="B38" s="63" t="s">
        <v>70</v>
      </c>
      <c r="C38" s="38" t="n">
        <v>1.2</v>
      </c>
      <c r="D38" s="40" t="n">
        <v>71686</v>
      </c>
      <c r="E38" s="40" t="n">
        <v>0</v>
      </c>
      <c r="F38" s="29" t="n">
        <v>700</v>
      </c>
      <c r="G38" s="29" t="n">
        <f aca="false">(D38-E38-F38)*10.3%</f>
        <v>7311.558</v>
      </c>
      <c r="H38" s="40" t="n">
        <v>1818.28</v>
      </c>
      <c r="I38" s="40" t="n">
        <f aca="false">(D38-E38-F38+G38+H38)*0.5%</f>
        <v>400.57919</v>
      </c>
      <c r="J38" s="41" t="n">
        <f aca="false">D38-E38-F38+G38+H38+I38</f>
        <v>80516.41719</v>
      </c>
      <c r="K38" s="42" t="n">
        <f aca="false">J38-G38</f>
        <v>73204.85919</v>
      </c>
      <c r="L38" s="32" t="s">
        <v>71</v>
      </c>
      <c r="M38" s="33"/>
      <c r="N38" s="34" t="n">
        <v>700</v>
      </c>
    </row>
    <row r="39" customFormat="false" ht="16.5" hidden="false" customHeight="false" outlineLevel="0" collapsed="false">
      <c r="A39" s="62" t="s">
        <v>72</v>
      </c>
      <c r="B39" s="63" t="s">
        <v>73</v>
      </c>
      <c r="C39" s="38" t="n">
        <v>0.35</v>
      </c>
      <c r="D39" s="40" t="n">
        <v>74831</v>
      </c>
      <c r="E39" s="40" t="n">
        <v>0</v>
      </c>
      <c r="F39" s="29" t="n">
        <v>700</v>
      </c>
      <c r="G39" s="29" t="n">
        <f aca="false">(D39-E39-F39)*10.3%</f>
        <v>7635.493</v>
      </c>
      <c r="H39" s="40" t="n">
        <v>1818.28</v>
      </c>
      <c r="I39" s="40" t="n">
        <f aca="false">(D39-E39-F39+G39+H39)*0.5%</f>
        <v>417.923865</v>
      </c>
      <c r="J39" s="41" t="n">
        <f aca="false">D39-E39-F39+G39+H39+I39</f>
        <v>84002.696865</v>
      </c>
      <c r="K39" s="42" t="n">
        <f aca="false">J39-G39</f>
        <v>76367.203865</v>
      </c>
      <c r="L39" s="32" t="s">
        <v>74</v>
      </c>
      <c r="M39" s="33"/>
      <c r="N39" s="34" t="n">
        <v>750</v>
      </c>
    </row>
    <row r="40" customFormat="false" ht="16.5" hidden="false" customHeight="false" outlineLevel="0" collapsed="false">
      <c r="A40" s="62" t="s">
        <v>75</v>
      </c>
      <c r="B40" s="63" t="s">
        <v>76</v>
      </c>
      <c r="C40" s="38" t="n">
        <v>0.12</v>
      </c>
      <c r="D40" s="40" t="n">
        <v>71528</v>
      </c>
      <c r="E40" s="40" t="n">
        <v>0</v>
      </c>
      <c r="F40" s="29" t="n">
        <v>700</v>
      </c>
      <c r="G40" s="29" t="n">
        <f aca="false">(D40-E40-F40)*10.3%</f>
        <v>7295.284</v>
      </c>
      <c r="H40" s="40" t="n">
        <v>1818.28</v>
      </c>
      <c r="I40" s="40" t="n">
        <f aca="false">(D40-E40-F40+G40+H40)*0.5%</f>
        <v>399.70782</v>
      </c>
      <c r="J40" s="41" t="n">
        <f aca="false">D40-E40-F40+G40+H40+I40</f>
        <v>80341.27182</v>
      </c>
      <c r="K40" s="42" t="n">
        <f aca="false">J40-G40</f>
        <v>73045.98782</v>
      </c>
      <c r="L40" s="32" t="s">
        <v>77</v>
      </c>
      <c r="M40" s="33"/>
      <c r="N40" s="34" t="n">
        <v>800</v>
      </c>
    </row>
    <row r="41" customFormat="false" ht="12.75" hidden="false" customHeight="false" outlineLevel="0" collapsed="false">
      <c r="A41" s="62" t="s">
        <v>78</v>
      </c>
      <c r="B41" s="63" t="s">
        <v>79</v>
      </c>
      <c r="C41" s="38" t="n">
        <v>0.28</v>
      </c>
      <c r="D41" s="40" t="n">
        <v>72891</v>
      </c>
      <c r="E41" s="40" t="n">
        <v>0</v>
      </c>
      <c r="F41" s="29" t="n">
        <v>700</v>
      </c>
      <c r="G41" s="29" t="n">
        <f aca="false">(D41-E41-F41)*10.3%</f>
        <v>7435.673</v>
      </c>
      <c r="H41" s="40" t="n">
        <v>1818.28</v>
      </c>
      <c r="I41" s="40" t="n">
        <f aca="false">(D41-E41-F41+G41+H41)*0.5%</f>
        <v>407.224765</v>
      </c>
      <c r="J41" s="41" t="n">
        <f aca="false">D41-E41-F41+G41+H41+I41</f>
        <v>81852.177765</v>
      </c>
      <c r="K41" s="42" t="n">
        <f aca="false">J41-G41</f>
        <v>74416.504765</v>
      </c>
    </row>
    <row r="42" customFormat="false" ht="16.5" hidden="false" customHeight="false" outlineLevel="0" collapsed="false">
      <c r="A42" s="62" t="s">
        <v>80</v>
      </c>
      <c r="B42" s="63" t="s">
        <v>81</v>
      </c>
      <c r="C42" s="38" t="n">
        <v>0.3</v>
      </c>
      <c r="D42" s="40" t="n">
        <v>70712</v>
      </c>
      <c r="E42" s="40" t="n">
        <v>0</v>
      </c>
      <c r="F42" s="29" t="n">
        <v>700</v>
      </c>
      <c r="G42" s="29" t="n">
        <f aca="false">(D42-E42-F42)*10.3%</f>
        <v>7211.236</v>
      </c>
      <c r="H42" s="40" t="n">
        <v>1818.28</v>
      </c>
      <c r="I42" s="40" t="n">
        <f aca="false">(D42-E42-F42+G42+H42)*0.5%</f>
        <v>395.20758</v>
      </c>
      <c r="J42" s="41" t="n">
        <f aca="false">D42-E42-F42+G42+H42+I42</f>
        <v>79436.72358</v>
      </c>
      <c r="K42" s="42" t="n">
        <f aca="false">J42-G42</f>
        <v>72225.48758</v>
      </c>
      <c r="L42" s="43"/>
      <c r="M42" s="43"/>
      <c r="N42" s="44"/>
    </row>
    <row r="43" customFormat="false" ht="12.75" hidden="false" customHeight="false" outlineLevel="0" collapsed="false">
      <c r="A43" s="62" t="s">
        <v>82</v>
      </c>
      <c r="B43" s="63" t="s">
        <v>83</v>
      </c>
      <c r="C43" s="38" t="n">
        <v>0.43</v>
      </c>
      <c r="D43" s="40" t="n">
        <v>77577</v>
      </c>
      <c r="E43" s="40" t="n">
        <v>0</v>
      </c>
      <c r="F43" s="29" t="n">
        <v>700</v>
      </c>
      <c r="G43" s="29" t="n">
        <f aca="false">(D43-E43-F43)*10.3%</f>
        <v>7918.331</v>
      </c>
      <c r="H43" s="40" t="n">
        <v>1818.28</v>
      </c>
      <c r="I43" s="40" t="n">
        <f aca="false">(D43-E43-F43+G43+H43)*0.5%</f>
        <v>433.068055</v>
      </c>
      <c r="J43" s="41" t="n">
        <f aca="false">D43-E43-F43+G43+H43+I43</f>
        <v>87046.679055</v>
      </c>
      <c r="K43" s="42" t="n">
        <f aca="false">J43-G43</f>
        <v>79128.348055</v>
      </c>
    </row>
    <row r="44" customFormat="false" ht="13.5" hidden="false" customHeight="false" outlineLevel="0" collapsed="false">
      <c r="A44" s="62" t="s">
        <v>82</v>
      </c>
      <c r="B44" s="63" t="s">
        <v>84</v>
      </c>
      <c r="C44" s="38" t="n">
        <v>0.33</v>
      </c>
      <c r="D44" s="40" t="n">
        <v>78615</v>
      </c>
      <c r="E44" s="40" t="n">
        <v>0</v>
      </c>
      <c r="F44" s="29" t="n">
        <v>700</v>
      </c>
      <c r="G44" s="29" t="n">
        <f aca="false">(D44-E44-F44)*10.3%</f>
        <v>8025.245</v>
      </c>
      <c r="H44" s="40" t="n">
        <v>1818.28</v>
      </c>
      <c r="I44" s="40" t="n">
        <f aca="false">(D44-E44-F44+G44+H44)*0.5%</f>
        <v>438.792625</v>
      </c>
      <c r="J44" s="41" t="n">
        <f aca="false">D44-E44-F44+G44+H44+I44</f>
        <v>88197.317625</v>
      </c>
      <c r="K44" s="42" t="n">
        <f aca="false">J44-G44</f>
        <v>80172.072625</v>
      </c>
      <c r="M44" s="71" t="s">
        <v>113</v>
      </c>
    </row>
    <row r="45" customFormat="false" ht="12.75" hidden="false" customHeight="false" outlineLevel="0" collapsed="false">
      <c r="A45" s="68" t="s">
        <v>82</v>
      </c>
      <c r="B45" s="63" t="s">
        <v>85</v>
      </c>
      <c r="C45" s="38" t="n">
        <v>0.22</v>
      </c>
      <c r="D45" s="40" t="n">
        <v>78572</v>
      </c>
      <c r="E45" s="40" t="n">
        <v>0</v>
      </c>
      <c r="F45" s="29" t="n">
        <v>700</v>
      </c>
      <c r="G45" s="29" t="n">
        <f aca="false">(D45-E45-F45)*10.3%</f>
        <v>8020.816</v>
      </c>
      <c r="H45" s="40" t="n">
        <v>1818.28</v>
      </c>
      <c r="I45" s="40" t="n">
        <f aca="false">(D45-E45-F45+G45+H45)*0.5%</f>
        <v>438.55548</v>
      </c>
      <c r="J45" s="41" t="n">
        <f aca="false">D45-E45-F45+G45+H45+I45</f>
        <v>88149.65148</v>
      </c>
      <c r="K45" s="42" t="n">
        <f aca="false">J45-G45</f>
        <v>80128.83548</v>
      </c>
    </row>
    <row r="46" customFormat="false" ht="12.75" hidden="false" customHeight="false" outlineLevel="0" collapsed="false">
      <c r="A46" s="69" t="s">
        <v>82</v>
      </c>
      <c r="B46" s="63" t="s">
        <v>86</v>
      </c>
      <c r="C46" s="38"/>
      <c r="D46" s="40" t="n">
        <v>73866</v>
      </c>
      <c r="E46" s="40" t="n">
        <v>0</v>
      </c>
      <c r="F46" s="29" t="n">
        <v>700</v>
      </c>
      <c r="G46" s="29" t="n">
        <f aca="false">(D46-E46-F46)*10.3%</f>
        <v>7536.098</v>
      </c>
      <c r="H46" s="40" t="n">
        <v>1818.28</v>
      </c>
      <c r="I46" s="40" t="n">
        <f aca="false">(D46-E46-F46+G46+H46)*0.5%</f>
        <v>412.60189</v>
      </c>
      <c r="J46" s="41" t="n">
        <f aca="false">D46-E46-F46+G46+H46+I46</f>
        <v>82932.97989</v>
      </c>
      <c r="K46" s="42" t="n">
        <f aca="false">J46-G46</f>
        <v>75396.88189</v>
      </c>
    </row>
    <row r="47" customFormat="false" ht="12.75" hidden="false" customHeight="false" outlineLevel="0" collapsed="false">
      <c r="A47" s="62" t="s">
        <v>51</v>
      </c>
      <c r="B47" s="63" t="s">
        <v>87</v>
      </c>
      <c r="C47" s="38" t="s">
        <v>53</v>
      </c>
      <c r="D47" s="40" t="n">
        <v>69319</v>
      </c>
      <c r="E47" s="40" t="n">
        <v>0</v>
      </c>
      <c r="F47" s="40" t="n">
        <v>0</v>
      </c>
      <c r="G47" s="29" t="n">
        <f aca="false">(D47-E47-F47)*10.3%</f>
        <v>7139.857</v>
      </c>
      <c r="H47" s="40" t="n">
        <v>1818.28</v>
      </c>
      <c r="I47" s="40" t="n">
        <f aca="false">(D47-E47-F47+G47+H47)*0.5%</f>
        <v>391.385685</v>
      </c>
      <c r="J47" s="41" t="n">
        <f aca="false">D47-E47-F47+G47+H47+I47</f>
        <v>78668.522685</v>
      </c>
      <c r="K47" s="42" t="n">
        <f aca="false">J47-G47</f>
        <v>71528.665685</v>
      </c>
    </row>
    <row r="48" customFormat="false" ht="12.75" hidden="false" customHeight="false" outlineLevel="0" collapsed="false">
      <c r="A48" s="62" t="s">
        <v>51</v>
      </c>
      <c r="B48" s="63" t="s">
        <v>88</v>
      </c>
      <c r="C48" s="38" t="s">
        <v>53</v>
      </c>
      <c r="D48" s="40" t="n">
        <v>67627</v>
      </c>
      <c r="E48" s="40" t="n">
        <v>0</v>
      </c>
      <c r="F48" s="40" t="n">
        <v>0</v>
      </c>
      <c r="G48" s="29" t="n">
        <f aca="false">(D48-E48-F48)*10.3%</f>
        <v>6965.581</v>
      </c>
      <c r="H48" s="40" t="n">
        <v>1818.28</v>
      </c>
      <c r="I48" s="40" t="n">
        <f aca="false">(D48-E48-F48+G48+H48)*0.5%</f>
        <v>382.054305</v>
      </c>
      <c r="J48" s="41" t="n">
        <f aca="false">D48-E48-F48+G48+H48+I48</f>
        <v>76792.915305</v>
      </c>
      <c r="K48" s="42" t="n">
        <f aca="false">J48-G48</f>
        <v>69827.334305</v>
      </c>
    </row>
    <row r="49" customFormat="false" ht="12.75" hidden="false" customHeight="false" outlineLevel="0" collapsed="false">
      <c r="A49" s="36" t="s">
        <v>51</v>
      </c>
      <c r="B49" s="37" t="s">
        <v>90</v>
      </c>
      <c r="C49" s="38" t="s">
        <v>53</v>
      </c>
      <c r="D49" s="40" t="n">
        <v>68174</v>
      </c>
      <c r="E49" s="40" t="n">
        <v>0</v>
      </c>
      <c r="F49" s="40" t="n">
        <v>0</v>
      </c>
      <c r="G49" s="29" t="n">
        <f aca="false">(D49-E49-F49)*10.3%</f>
        <v>7021.922</v>
      </c>
      <c r="H49" s="40" t="n">
        <v>1818.28</v>
      </c>
      <c r="I49" s="40" t="n">
        <f aca="false">(D49-E49-F49+G49+H49)*0.5%</f>
        <v>385.07101</v>
      </c>
      <c r="J49" s="41" t="n">
        <f aca="false">D49-E49-F49+G49+H49+I49</f>
        <v>77399.27301</v>
      </c>
      <c r="K49" s="42" t="n">
        <f aca="false">J49-G49</f>
        <v>70377.35101</v>
      </c>
    </row>
    <row r="50" customFormat="false" ht="12.75" hidden="false" customHeight="false" outlineLevel="0" collapsed="false">
      <c r="A50" s="62" t="s">
        <v>51</v>
      </c>
      <c r="B50" s="63" t="s">
        <v>91</v>
      </c>
      <c r="C50" s="38" t="s">
        <v>53</v>
      </c>
      <c r="D50" s="40" t="n">
        <v>66423</v>
      </c>
      <c r="E50" s="40" t="n">
        <v>0</v>
      </c>
      <c r="F50" s="40" t="n">
        <v>0</v>
      </c>
      <c r="G50" s="29" t="n">
        <f aca="false">(D50-E50-F50)*10.3%</f>
        <v>6841.569</v>
      </c>
      <c r="H50" s="40" t="n">
        <v>1818.28</v>
      </c>
      <c r="I50" s="40" t="n">
        <f aca="false">(D50-E50-F50+G50+H50)*0.5%</f>
        <v>375.414245</v>
      </c>
      <c r="J50" s="41" t="n">
        <f aca="false">D50-E50-F50+G50+H50+I50</f>
        <v>75458.263245</v>
      </c>
      <c r="K50" s="42" t="n">
        <f aca="false">J50-G50</f>
        <v>68616.694245</v>
      </c>
    </row>
    <row r="51" customFormat="false" ht="13.5" hidden="false" customHeight="false" outlineLevel="0" collapsed="false">
      <c r="A51" s="75" t="s">
        <v>51</v>
      </c>
      <c r="B51" s="76" t="s">
        <v>92</v>
      </c>
      <c r="C51" s="48" t="s">
        <v>53</v>
      </c>
      <c r="D51" s="78" t="n">
        <v>68712</v>
      </c>
      <c r="E51" s="78" t="n">
        <v>0</v>
      </c>
      <c r="F51" s="78" t="n">
        <v>0</v>
      </c>
      <c r="G51" s="134" t="n">
        <f aca="false">(D51-E51-F51)*10.3%</f>
        <v>7077.336</v>
      </c>
      <c r="H51" s="50" t="n">
        <v>1818.28</v>
      </c>
      <c r="I51" s="50" t="n">
        <f aca="false">(D51-E51-F51+G51+H51)*0.5%</f>
        <v>388.03808</v>
      </c>
      <c r="J51" s="51" t="n">
        <f aca="false">D51-E51-F51+G51+H51+I51</f>
        <v>77995.65408</v>
      </c>
      <c r="K51" s="52" t="n">
        <f aca="false">J51-G51</f>
        <v>70918.31808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5.75" hidden="false" customHeight="false" outlineLevel="0" collapsed="false">
      <c r="A53" s="103" t="s">
        <v>9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68"/>
    </row>
    <row r="54" customFormat="false" ht="13.5" hidden="false" customHeight="false" outlineLevel="0" collapsed="false">
      <c r="A54" s="135" t="s">
        <v>9</v>
      </c>
      <c r="B54" s="135"/>
      <c r="C54" s="136" t="s">
        <v>10</v>
      </c>
      <c r="D54" s="136" t="s">
        <v>11</v>
      </c>
      <c r="E54" s="136" t="s">
        <v>12</v>
      </c>
      <c r="F54" s="136" t="s">
        <v>13</v>
      </c>
      <c r="G54" s="136" t="s">
        <v>14</v>
      </c>
      <c r="H54" s="136" t="s">
        <v>15</v>
      </c>
      <c r="I54" s="136" t="s">
        <v>16</v>
      </c>
      <c r="J54" s="137" t="s">
        <v>17</v>
      </c>
      <c r="K54" s="138" t="s">
        <v>18</v>
      </c>
    </row>
    <row r="55" customFormat="false" ht="12.75" hidden="false" customHeight="false" outlineLevel="0" collapsed="false">
      <c r="A55" s="84" t="s">
        <v>94</v>
      </c>
      <c r="B55" s="85" t="s">
        <v>95</v>
      </c>
      <c r="C55" s="27" t="n">
        <v>0.92</v>
      </c>
      <c r="D55" s="87" t="n">
        <v>71209</v>
      </c>
      <c r="E55" s="87" t="n">
        <v>0</v>
      </c>
      <c r="F55" s="29" t="n">
        <v>700</v>
      </c>
      <c r="G55" s="29" t="n">
        <f aca="false">(D55-E55-F55)*10.3%</f>
        <v>7262.427</v>
      </c>
      <c r="H55" s="40" t="n">
        <v>1818.28</v>
      </c>
      <c r="I55" s="29" t="n">
        <f aca="false">(D55-E55-F55+G55+H55)*0.5%</f>
        <v>397.948535</v>
      </c>
      <c r="J55" s="30" t="n">
        <f aca="false">D55-E55-F55+G55+H55+I55</f>
        <v>79987.655535</v>
      </c>
      <c r="K55" s="31" t="n">
        <f aca="false">J55-G55</f>
        <v>72725.228535</v>
      </c>
    </row>
    <row r="56" customFormat="false" ht="12.75" hidden="false" customHeight="false" outlineLevel="0" collapsed="false">
      <c r="A56" s="84" t="s">
        <v>94</v>
      </c>
      <c r="B56" s="85" t="s">
        <v>96</v>
      </c>
      <c r="C56" s="27" t="n">
        <v>2</v>
      </c>
      <c r="D56" s="87" t="n">
        <v>71209</v>
      </c>
      <c r="E56" s="87" t="n">
        <v>0</v>
      </c>
      <c r="F56" s="29" t="n">
        <v>700</v>
      </c>
      <c r="G56" s="29" t="n">
        <f aca="false">(D56-E56-F56)*10.3%</f>
        <v>7262.427</v>
      </c>
      <c r="H56" s="40" t="n">
        <v>1818.28</v>
      </c>
      <c r="I56" s="29" t="n">
        <f aca="false">(D56-E56-F56+G56+H56)*0.5%</f>
        <v>397.948535</v>
      </c>
      <c r="J56" s="30" t="n">
        <f aca="false">D56-E56-F56+G56+H56+I56</f>
        <v>79987.655535</v>
      </c>
      <c r="K56" s="31" t="n">
        <f aca="false">J56-G56</f>
        <v>72725.228535</v>
      </c>
    </row>
    <row r="57" customFormat="false" ht="12.75" hidden="false" customHeight="false" outlineLevel="0" collapsed="false">
      <c r="A57" s="89" t="s">
        <v>97</v>
      </c>
      <c r="B57" s="90" t="s">
        <v>98</v>
      </c>
      <c r="C57" s="38" t="n">
        <v>4.2</v>
      </c>
      <c r="D57" s="92" t="n">
        <v>73398</v>
      </c>
      <c r="E57" s="92" t="n">
        <v>0</v>
      </c>
      <c r="F57" s="29" t="n">
        <v>700</v>
      </c>
      <c r="G57" s="40" t="n">
        <f aca="false">(D57-E57-F57)*10.3%</f>
        <v>7487.894</v>
      </c>
      <c r="H57" s="40" t="n">
        <v>1818.28</v>
      </c>
      <c r="I57" s="40" t="n">
        <f aca="false">(D57-E57-F57+G57+H57)*0.5%</f>
        <v>410.02087</v>
      </c>
      <c r="J57" s="41" t="n">
        <f aca="false">D57-E57-F57+G57+H57+I57</f>
        <v>82414.19487</v>
      </c>
      <c r="K57" s="42" t="n">
        <f aca="false">J57-G57</f>
        <v>74926.30087</v>
      </c>
    </row>
    <row r="58" customFormat="false" ht="12.75" hidden="false" customHeight="false" outlineLevel="0" collapsed="false">
      <c r="A58" s="89" t="s">
        <v>99</v>
      </c>
      <c r="B58" s="90" t="s">
        <v>100</v>
      </c>
      <c r="C58" s="38" t="n">
        <v>6.5</v>
      </c>
      <c r="D58" s="92" t="n">
        <v>73199</v>
      </c>
      <c r="E58" s="92" t="n">
        <v>0</v>
      </c>
      <c r="F58" s="29" t="n">
        <v>700</v>
      </c>
      <c r="G58" s="40" t="n">
        <f aca="false">(D58-E58-F58)*10.3%</f>
        <v>7467.397</v>
      </c>
      <c r="H58" s="40" t="n">
        <v>1818.28</v>
      </c>
      <c r="I58" s="40" t="n">
        <f aca="false">(D58-E58-F58+G58+H58)*0.5%</f>
        <v>408.923385</v>
      </c>
      <c r="J58" s="41" t="n">
        <f aca="false">D58-E58-F58+G58+H58+I58</f>
        <v>82193.600385</v>
      </c>
      <c r="K58" s="42" t="n">
        <f aca="false">J58-G58</f>
        <v>74726.203385</v>
      </c>
    </row>
    <row r="59" customFormat="false" ht="12.75" hidden="false" customHeight="false" outlineLevel="0" collapsed="false">
      <c r="A59" s="89" t="s">
        <v>116</v>
      </c>
      <c r="B59" s="90" t="s">
        <v>102</v>
      </c>
      <c r="C59" s="38" t="n">
        <v>30</v>
      </c>
      <c r="D59" s="92" t="n">
        <v>73398</v>
      </c>
      <c r="E59" s="92" t="n">
        <v>0</v>
      </c>
      <c r="F59" s="29" t="n">
        <v>700</v>
      </c>
      <c r="G59" s="40" t="n">
        <f aca="false">(D59-E59-F59)*10.3%</f>
        <v>7487.894</v>
      </c>
      <c r="H59" s="40" t="n">
        <v>1818.28</v>
      </c>
      <c r="I59" s="40" t="n">
        <f aca="false">(D59-E59-F59+G59+H59)*0.5%</f>
        <v>410.02087</v>
      </c>
      <c r="J59" s="41" t="n">
        <f aca="false">D59-E59-F59+G59+H59+I59</f>
        <v>82414.19487</v>
      </c>
      <c r="K59" s="42" t="n">
        <f aca="false">J59-G59</f>
        <v>74926.30087</v>
      </c>
    </row>
    <row r="60" customFormat="false" ht="12.75" hidden="false" customHeight="false" outlineLevel="0" collapsed="false">
      <c r="A60" s="89" t="s">
        <v>101</v>
      </c>
      <c r="B60" s="90" t="s">
        <v>103</v>
      </c>
      <c r="C60" s="38" t="n">
        <v>50</v>
      </c>
      <c r="D60" s="92" t="n">
        <v>73697</v>
      </c>
      <c r="E60" s="92" t="n">
        <v>0</v>
      </c>
      <c r="F60" s="29" t="n">
        <v>700</v>
      </c>
      <c r="G60" s="40" t="n">
        <f aca="false">(D60-E60-F60)*10.3%</f>
        <v>7518.691</v>
      </c>
      <c r="H60" s="40" t="n">
        <v>1818.28</v>
      </c>
      <c r="I60" s="40" t="n">
        <f aca="false">(D60-E60-F60+G60+H60)*0.5%</f>
        <v>411.669855</v>
      </c>
      <c r="J60" s="41" t="n">
        <f aca="false">D60-E60-F60+G60+H60+I60</f>
        <v>82745.640855</v>
      </c>
      <c r="K60" s="42" t="n">
        <f aca="false">J60-G60</f>
        <v>75226.949855</v>
      </c>
    </row>
    <row r="61" customFormat="false" ht="12.75" hidden="false" customHeight="false" outlineLevel="0" collapsed="false">
      <c r="A61" s="89" t="s">
        <v>51</v>
      </c>
      <c r="B61" s="90" t="s">
        <v>104</v>
      </c>
      <c r="C61" s="38" t="s">
        <v>53</v>
      </c>
      <c r="D61" s="92" t="n">
        <v>69219</v>
      </c>
      <c r="E61" s="92" t="n">
        <v>0</v>
      </c>
      <c r="F61" s="92" t="n">
        <v>0</v>
      </c>
      <c r="G61" s="40" t="n">
        <f aca="false">(D61-E61-F61)*10.3%</f>
        <v>7129.557</v>
      </c>
      <c r="H61" s="40" t="n">
        <v>1818.28</v>
      </c>
      <c r="I61" s="40" t="n">
        <f aca="false">(D61-E61-F61+G61+H61)*0.5%</f>
        <v>390.834185</v>
      </c>
      <c r="J61" s="41" t="n">
        <f aca="false">D61-E61-F61+G61+H61+I61</f>
        <v>78557.671185</v>
      </c>
      <c r="K61" s="42" t="n">
        <f aca="false">J61-G61</f>
        <v>71428.114185</v>
      </c>
    </row>
    <row r="62" customFormat="false" ht="12.75" hidden="false" customHeight="false" outlineLevel="0" collapsed="false">
      <c r="A62" s="89" t="s">
        <v>51</v>
      </c>
      <c r="B62" s="90" t="s">
        <v>105</v>
      </c>
      <c r="C62" s="38" t="s">
        <v>53</v>
      </c>
      <c r="D62" s="92" t="n">
        <v>69219</v>
      </c>
      <c r="E62" s="92" t="n">
        <v>0</v>
      </c>
      <c r="F62" s="92" t="n">
        <v>0</v>
      </c>
      <c r="G62" s="40" t="n">
        <f aca="false">(D62-E62-F62)*10.3%</f>
        <v>7129.557</v>
      </c>
      <c r="H62" s="40" t="n">
        <v>1818.28</v>
      </c>
      <c r="I62" s="40" t="n">
        <f aca="false">(D62-E62-F62+G62+H62)*0.5%</f>
        <v>390.834185</v>
      </c>
      <c r="J62" s="41" t="n">
        <f aca="false">D62-E62-F62+G62+H62+I62</f>
        <v>78557.671185</v>
      </c>
      <c r="K62" s="42" t="n">
        <f aca="false">J62-G62</f>
        <v>71428.114185</v>
      </c>
    </row>
    <row r="63" customFormat="false" ht="13.5" hidden="false" customHeight="false" outlineLevel="0" collapsed="false">
      <c r="A63" s="93" t="s">
        <v>51</v>
      </c>
      <c r="B63" s="94" t="s">
        <v>106</v>
      </c>
      <c r="C63" s="48" t="s">
        <v>53</v>
      </c>
      <c r="D63" s="96" t="n">
        <v>67777</v>
      </c>
      <c r="E63" s="96" t="n">
        <v>0</v>
      </c>
      <c r="F63" s="96" t="n">
        <v>0</v>
      </c>
      <c r="G63" s="50" t="n">
        <f aca="false">(D63-E63-F63)*10.3%</f>
        <v>6981.031</v>
      </c>
      <c r="H63" s="50" t="n">
        <v>1818.28</v>
      </c>
      <c r="I63" s="50" t="n">
        <f aca="false">(D63-E63-F63+G63+H63)*0.5%</f>
        <v>382.881555</v>
      </c>
      <c r="J63" s="51" t="n">
        <f aca="false">D63-E63-F63+G63+H63+I63</f>
        <v>76959.192555</v>
      </c>
      <c r="K63" s="52" t="n">
        <f aca="false">J63-G63</f>
        <v>69978.161555</v>
      </c>
    </row>
    <row r="65" customFormat="false" ht="13.5" hidden="false" customHeight="false" outlineLevel="0" collapsed="false">
      <c r="A65" s="71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31:J31"/>
    <mergeCell ref="A32:B32"/>
    <mergeCell ref="L32:N33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9" t="s">
        <v>120</v>
      </c>
      <c r="B10" s="139"/>
      <c r="C10" s="139"/>
      <c r="D10" s="139"/>
      <c r="E10" s="139"/>
      <c r="F10" s="139"/>
      <c r="G10" s="139"/>
      <c r="H10" s="139"/>
      <c r="I10" s="139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7268</v>
      </c>
      <c r="E12" s="29" t="n">
        <v>0</v>
      </c>
      <c r="F12" s="29" t="n">
        <v>700</v>
      </c>
      <c r="G12" s="29" t="n">
        <f aca="false">(D12-E12-F12)*10.3%</f>
        <v>7886.504</v>
      </c>
      <c r="H12" s="29" t="n">
        <v>3063.43</v>
      </c>
      <c r="I12" s="29" t="n">
        <f aca="false">(D12-E12-F12+G12+H12)*0.5%</f>
        <v>437.58967</v>
      </c>
      <c r="J12" s="30" t="n">
        <f aca="false">D12-E12-F12+G12+H12+I12</f>
        <v>87955.52367</v>
      </c>
      <c r="K12" s="31" t="n">
        <f aca="false">J12-G12</f>
        <v>80069.01967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472</v>
      </c>
      <c r="E13" s="40" t="n">
        <v>0</v>
      </c>
      <c r="F13" s="29" t="n">
        <v>700</v>
      </c>
      <c r="G13" s="29" t="n">
        <f aca="false">(D13-E13-F13)*10.3%</f>
        <v>7804.516</v>
      </c>
      <c r="H13" s="29" t="n">
        <v>3063.43</v>
      </c>
      <c r="I13" s="40" t="n">
        <f aca="false">(D13-E13-F13+G13+H13)*0.5%</f>
        <v>433.19973</v>
      </c>
      <c r="J13" s="41" t="n">
        <f aca="false">D13-E13-F13+G13+H13+I13</f>
        <v>87073.14573</v>
      </c>
      <c r="K13" s="42" t="n">
        <f aca="false">J13-G13</f>
        <v>79268.62973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273</v>
      </c>
      <c r="E14" s="40" t="n">
        <v>0</v>
      </c>
      <c r="F14" s="29" t="n">
        <v>700</v>
      </c>
      <c r="G14" s="29" t="n">
        <f aca="false">(D14-E14-F14)*10.3%</f>
        <v>7784.019</v>
      </c>
      <c r="H14" s="29" t="n">
        <v>3063.43</v>
      </c>
      <c r="I14" s="40" t="n">
        <f aca="false">(D14-E14-F14+G14+H14)*0.5%</f>
        <v>432.102245</v>
      </c>
      <c r="J14" s="41" t="n">
        <f aca="false">D14-E14-F14+G14+H14+I14</f>
        <v>86852.551245</v>
      </c>
      <c r="K14" s="42" t="n">
        <f aca="false">J14-G14</f>
        <v>79068.53224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870</v>
      </c>
      <c r="E15" s="40" t="n">
        <v>0</v>
      </c>
      <c r="F15" s="29" t="n">
        <v>700</v>
      </c>
      <c r="G15" s="29" t="n">
        <f aca="false">(D15-E15-F15)*10.3%</f>
        <v>7845.51</v>
      </c>
      <c r="H15" s="29" t="n">
        <v>3063.43</v>
      </c>
      <c r="I15" s="40" t="n">
        <f aca="false">(D15-E15-F15+G15+H15)*0.5%</f>
        <v>435.3947</v>
      </c>
      <c r="J15" s="41" t="n">
        <f aca="false">D15-E15-F15+G15+H15+I15</f>
        <v>87514.3347</v>
      </c>
      <c r="K15" s="42" t="n">
        <f aca="false">J15-G15</f>
        <v>79668.82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148</v>
      </c>
      <c r="E16" s="40" t="n">
        <v>3000</v>
      </c>
      <c r="F16" s="29" t="n">
        <v>700</v>
      </c>
      <c r="G16" s="29" t="n">
        <f aca="false">(D16-E16-F16)*10.3%</f>
        <v>7977.144</v>
      </c>
      <c r="H16" s="29" t="n">
        <v>3063.43</v>
      </c>
      <c r="I16" s="40" t="n">
        <f aca="false">(D16-E16-F16+G16+H16)*0.5%</f>
        <v>442.44287</v>
      </c>
      <c r="J16" s="41" t="n">
        <f aca="false">D16-E16-F16+G16+H16+I16</f>
        <v>88931.01687</v>
      </c>
      <c r="K16" s="42" t="n">
        <f aca="false">J16-G16</f>
        <v>80953.87287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561</v>
      </c>
      <c r="E17" s="40" t="n">
        <v>0</v>
      </c>
      <c r="F17" s="29" t="n">
        <v>700</v>
      </c>
      <c r="G17" s="29" t="n">
        <f aca="false">(D17-E17-F17)*10.3%</f>
        <v>8019.683</v>
      </c>
      <c r="H17" s="29" t="n">
        <v>3063.43</v>
      </c>
      <c r="I17" s="40" t="n">
        <f aca="false">(D17-E17-F17+G17+H17)*0.5%</f>
        <v>444.720565</v>
      </c>
      <c r="J17" s="41" t="n">
        <f aca="false">D17-E17-F17+G17+H17+I17</f>
        <v>89388.833565</v>
      </c>
      <c r="K17" s="42" t="n">
        <f aca="false">J17-G17</f>
        <v>81369.1505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157</v>
      </c>
      <c r="E18" s="40" t="n">
        <v>0</v>
      </c>
      <c r="F18" s="29" t="n">
        <v>700</v>
      </c>
      <c r="G18" s="29" t="n">
        <f aca="false">(D18-E18-F18)*10.3%</f>
        <v>8081.071</v>
      </c>
      <c r="H18" s="29" t="n">
        <v>3063.43</v>
      </c>
      <c r="I18" s="40" t="n">
        <f aca="false">(D18-E18-F18+G18+H18)*0.5%</f>
        <v>448.007505</v>
      </c>
      <c r="J18" s="41" t="n">
        <f aca="false">D18-E18-F18+G18+H18+I18</f>
        <v>90049.508505</v>
      </c>
      <c r="K18" s="42" t="n">
        <f aca="false">J18-G18</f>
        <v>81968.4375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157</v>
      </c>
      <c r="E19" s="40" t="n">
        <v>0</v>
      </c>
      <c r="F19" s="29" t="n">
        <v>700</v>
      </c>
      <c r="G19" s="29" t="n">
        <f aca="false">(D19-E19-F19)*10.3%</f>
        <v>8081.071</v>
      </c>
      <c r="H19" s="29" t="n">
        <v>3063.43</v>
      </c>
      <c r="I19" s="40" t="n">
        <f aca="false">(D19-E19-F19+G19+H19)*0.5%</f>
        <v>448.007505</v>
      </c>
      <c r="J19" s="41" t="n">
        <f aca="false">D19-E19-F19+G19+H19+I19</f>
        <v>90049.508505</v>
      </c>
      <c r="K19" s="42" t="n">
        <f aca="false">J19-G19</f>
        <v>81968.4375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5973</v>
      </c>
      <c r="E20" s="40" t="n">
        <v>0</v>
      </c>
      <c r="F20" s="29" t="n">
        <v>700</v>
      </c>
      <c r="G20" s="29" t="n">
        <f aca="false">(D20-E20-F20)*10.3%</f>
        <v>7753.119</v>
      </c>
      <c r="H20" s="29" t="n">
        <v>3063.43</v>
      </c>
      <c r="I20" s="40" t="n">
        <f aca="false">(D20-E20-F20+G20+H20)*0.5%</f>
        <v>430.447745</v>
      </c>
      <c r="J20" s="41" t="n">
        <f aca="false">D20-E20-F20+G20+H20+I20</f>
        <v>86519.996745</v>
      </c>
      <c r="K20" s="42" t="n">
        <f aca="false">J20-G20</f>
        <v>78766.8777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7783</v>
      </c>
      <c r="E21" s="40" t="n">
        <v>0</v>
      </c>
      <c r="F21" s="29" t="n">
        <v>700</v>
      </c>
      <c r="G21" s="29" t="n">
        <f aca="false">(D21-E21-F21)*10.3%</f>
        <v>7939.549</v>
      </c>
      <c r="H21" s="29" t="n">
        <v>3063.43</v>
      </c>
      <c r="I21" s="40" t="n">
        <f aca="false">(D21-E21-F21+G21+H21)*0.5%</f>
        <v>440.429895</v>
      </c>
      <c r="J21" s="41" t="n">
        <f aca="false">D21-E21-F21+G21+H21+I21</f>
        <v>88526.408895</v>
      </c>
      <c r="K21" s="42" t="n">
        <f aca="false">J21-G21</f>
        <v>80586.85989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162</v>
      </c>
      <c r="E22" s="40" t="n">
        <v>0</v>
      </c>
      <c r="F22" s="29" t="n">
        <v>700</v>
      </c>
      <c r="G22" s="29" t="n">
        <f aca="false">(D22-E22-F22)*10.3%</f>
        <v>7978.586</v>
      </c>
      <c r="H22" s="29" t="n">
        <v>3063.43</v>
      </c>
      <c r="I22" s="40" t="n">
        <f aca="false">(D22-E22-F22+G22+H22)*0.5%</f>
        <v>442.52008</v>
      </c>
      <c r="J22" s="41" t="n">
        <f aca="false">D22-E22-F22+G22+H22+I22</f>
        <v>88946.53608</v>
      </c>
      <c r="K22" s="42" t="n">
        <f aca="false">J22-G22</f>
        <v>80967.95008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77565</v>
      </c>
      <c r="E23" s="40" t="n">
        <v>0</v>
      </c>
      <c r="F23" s="29" t="n">
        <v>700</v>
      </c>
      <c r="G23" s="29" t="n">
        <f aca="false">(D23-E23-F23)*10.3%</f>
        <v>7917.095</v>
      </c>
      <c r="H23" s="29" t="n">
        <v>3063.43</v>
      </c>
      <c r="I23" s="40" t="n">
        <f aca="false">(D23-E23-F23+G23+H23)*0.5%</f>
        <v>439.227625</v>
      </c>
      <c r="J23" s="41" t="n">
        <f aca="false">D23-E23-F23+G23+H23+I23</f>
        <v>88284.752625</v>
      </c>
      <c r="K23" s="42" t="n">
        <f aca="false">J23-G23</f>
        <v>80367.6576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102</v>
      </c>
      <c r="E24" s="40" t="n">
        <v>0</v>
      </c>
      <c r="F24" s="29" t="n">
        <v>700</v>
      </c>
      <c r="G24" s="29" t="n">
        <f aca="false">(D24-E24-F24)*10.3%</f>
        <v>8178.406</v>
      </c>
      <c r="H24" s="29" t="n">
        <v>3063.43</v>
      </c>
      <c r="I24" s="40" t="n">
        <f aca="false">(D24-E24-F24+G24+H24)*0.5%</f>
        <v>453.21918</v>
      </c>
      <c r="J24" s="41" t="n">
        <f aca="false">D24-E24-F24+G24+H24+I24</f>
        <v>91097.05518</v>
      </c>
      <c r="K24" s="42" t="n">
        <f aca="false">J24-G24</f>
        <v>82918.6491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5823</v>
      </c>
      <c r="E25" s="40" t="n">
        <v>0</v>
      </c>
      <c r="F25" s="29" t="n">
        <v>700</v>
      </c>
      <c r="G25" s="29" t="n">
        <f aca="false">(D25-E25-F25)*10.3%</f>
        <v>7737.669</v>
      </c>
      <c r="H25" s="29" t="n">
        <v>3063.43</v>
      </c>
      <c r="I25" s="40" t="n">
        <f aca="false">(D25-E25-F25+G25+H25)*0.5%</f>
        <v>429.620495</v>
      </c>
      <c r="J25" s="41" t="n">
        <f aca="false">D25-E25-F25+G25+H25+I25</f>
        <v>86353.719495</v>
      </c>
      <c r="K25" s="42" t="n">
        <f aca="false">J25-G25</f>
        <v>78616.05049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561</v>
      </c>
      <c r="E26" s="40" t="n">
        <v>0</v>
      </c>
      <c r="F26" s="29" t="n">
        <v>700</v>
      </c>
      <c r="G26" s="29" t="n">
        <f aca="false">(D26-E26-F26)*10.3%</f>
        <v>8019.683</v>
      </c>
      <c r="H26" s="29" t="n">
        <v>3063.43</v>
      </c>
      <c r="I26" s="40" t="n">
        <f aca="false">(D26-E26-F26+G26+H26)*0.5%</f>
        <v>444.720565</v>
      </c>
      <c r="J26" s="41" t="n">
        <f aca="false">D26-E26-F26+G26+H26+I26</f>
        <v>89388.833565</v>
      </c>
      <c r="K26" s="42" t="n">
        <f aca="false">J26-G26</f>
        <v>81369.1505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2989</v>
      </c>
      <c r="E27" s="40" t="n">
        <v>0</v>
      </c>
      <c r="F27" s="40" t="n">
        <v>0</v>
      </c>
      <c r="G27" s="29" t="n">
        <f aca="false">(D27-E27-F27)*10.3%</f>
        <v>7517.867</v>
      </c>
      <c r="H27" s="29" t="n">
        <v>3063.43</v>
      </c>
      <c r="I27" s="40" t="n">
        <f aca="false">(D27-E27-F27+G27+H27)*0.5%</f>
        <v>417.851485</v>
      </c>
      <c r="J27" s="41" t="n">
        <f aca="false">D27-E27-F27+G27+H27+I27</f>
        <v>83988.148485</v>
      </c>
      <c r="K27" s="42" t="n">
        <f aca="false">J27-G27</f>
        <v>76470.28148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492</v>
      </c>
      <c r="E28" s="50" t="n">
        <v>0</v>
      </c>
      <c r="F28" s="50" t="n">
        <v>0</v>
      </c>
      <c r="G28" s="50" t="n">
        <f aca="false">(D28-E28-F28)*10.3%</f>
        <v>7466.676</v>
      </c>
      <c r="H28" s="50" t="n">
        <v>3063.43</v>
      </c>
      <c r="I28" s="50" t="n">
        <f aca="false">(D28-E28-F28+G28+H28)*0.5%</f>
        <v>415.11053</v>
      </c>
      <c r="J28" s="51" t="n">
        <f aca="false">D28-E28-F28+G28+H28+I28</f>
        <v>83437.21653</v>
      </c>
      <c r="K28" s="52" t="n">
        <f aca="false">J28-G28</f>
        <v>75970.5405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40" t="s">
        <v>122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3.5" hidden="false" customHeight="true" outlineLevel="0" collapsed="false">
      <c r="A31" s="16" t="s">
        <v>9</v>
      </c>
      <c r="B31" s="16"/>
      <c r="C31" s="123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29" t="n">
        <v>77197</v>
      </c>
      <c r="E32" s="29" t="n">
        <v>3000</v>
      </c>
      <c r="F32" s="29" t="n">
        <v>700</v>
      </c>
      <c r="G32" s="29" t="n">
        <f aca="false">(D32-E32-F32)*10.3%</f>
        <v>7570.191</v>
      </c>
      <c r="H32" s="29" t="n">
        <v>3063.43</v>
      </c>
      <c r="I32" s="29" t="n">
        <f aca="false">(D32-E32-F32+G32+H32)*0.5%</f>
        <v>420.653105</v>
      </c>
      <c r="J32" s="30" t="n">
        <f aca="false">D32-E32-F32+G32+H32+I32</f>
        <v>84551.274105</v>
      </c>
      <c r="K32" s="31" t="n">
        <f aca="false">J32-G32</f>
        <v>76981.08310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40" t="n">
        <v>74314</v>
      </c>
      <c r="E33" s="40" t="n">
        <v>0</v>
      </c>
      <c r="F33" s="29" t="n">
        <v>700</v>
      </c>
      <c r="G33" s="29" t="n">
        <f aca="false">(D33-E33-F33)*10.3%</f>
        <v>7582.242</v>
      </c>
      <c r="H33" s="29" t="n">
        <v>3063.43</v>
      </c>
      <c r="I33" s="40" t="n">
        <f aca="false">(D33-E33-F33+G33+H33)*0.5%</f>
        <v>421.29836</v>
      </c>
      <c r="J33" s="41" t="n">
        <f aca="false">D33-E33-F33+G33+H33+I33</f>
        <v>84680.97036</v>
      </c>
      <c r="K33" s="42" t="n">
        <f aca="false">J33-G33</f>
        <v>77098.7283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40" t="n">
        <v>72720</v>
      </c>
      <c r="E34" s="40" t="n">
        <v>0</v>
      </c>
      <c r="F34" s="29" t="n">
        <v>700</v>
      </c>
      <c r="G34" s="29" t="n">
        <f aca="false">(D34-E34-F34)*10.3%</f>
        <v>7418.06</v>
      </c>
      <c r="H34" s="29" t="n">
        <v>3063.43</v>
      </c>
      <c r="I34" s="40" t="n">
        <f aca="false">(D34-E34-F34+G34+H34)*0.5%</f>
        <v>412.50745</v>
      </c>
      <c r="J34" s="41" t="n">
        <f aca="false">D34-E34-F34+G34+H34+I34</f>
        <v>82913.99745</v>
      </c>
      <c r="K34" s="42" t="n">
        <f aca="false">J34-G34</f>
        <v>75495.937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40" t="n">
        <v>70023</v>
      </c>
      <c r="E35" s="40" t="n">
        <v>0</v>
      </c>
      <c r="F35" s="29" t="n">
        <v>700</v>
      </c>
      <c r="G35" s="29" t="n">
        <f aca="false">(D35-E35-F35)*10.3%</f>
        <v>7140.269</v>
      </c>
      <c r="H35" s="29" t="n">
        <v>3063.43</v>
      </c>
      <c r="I35" s="40" t="n">
        <f aca="false">(D35-E35-F35+G35+H35)*0.5%</f>
        <v>397.633495</v>
      </c>
      <c r="J35" s="41" t="n">
        <f aca="false">D35-E35-F35+G35+H35+I35</f>
        <v>79924.332495</v>
      </c>
      <c r="K35" s="42" t="n">
        <f aca="false">J35-G35</f>
        <v>72784.06349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40" t="n">
        <v>71227</v>
      </c>
      <c r="E36" s="40" t="n">
        <v>0</v>
      </c>
      <c r="F36" s="29" t="n">
        <v>700</v>
      </c>
      <c r="G36" s="29" t="n">
        <f aca="false">(D36-E36-F36)*10.3%</f>
        <v>7264.281</v>
      </c>
      <c r="H36" s="29" t="n">
        <v>3063.43</v>
      </c>
      <c r="I36" s="40" t="n">
        <f aca="false">(D36-E36-F36+G36+H36)*0.5%</f>
        <v>404.273555</v>
      </c>
      <c r="J36" s="41" t="n">
        <f aca="false">D36-E36-F36+G36+H36+I36</f>
        <v>81258.984555</v>
      </c>
      <c r="K36" s="42" t="n">
        <f aca="false">J36-G36</f>
        <v>73994.70355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40" t="n">
        <v>71207</v>
      </c>
      <c r="E37" s="40" t="n">
        <v>0</v>
      </c>
      <c r="F37" s="29" t="n">
        <v>700</v>
      </c>
      <c r="G37" s="29" t="n">
        <f aca="false">(D37-E37-F37)*10.3%</f>
        <v>7262.221</v>
      </c>
      <c r="H37" s="29" t="n">
        <v>3063.43</v>
      </c>
      <c r="I37" s="40" t="n">
        <f aca="false">(D37-E37-F37+G37+H37)*0.5%</f>
        <v>404.163255</v>
      </c>
      <c r="J37" s="41" t="n">
        <f aca="false">D37-E37-F37+G37+H37+I37</f>
        <v>81236.814255</v>
      </c>
      <c r="K37" s="42" t="n">
        <f aca="false">J37-G37</f>
        <v>73974.59325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40" t="n">
        <v>74252</v>
      </c>
      <c r="E38" s="40" t="n">
        <v>0</v>
      </c>
      <c r="F38" s="29" t="n">
        <v>700</v>
      </c>
      <c r="G38" s="29" t="n">
        <f aca="false">(D38-E38-F38)*10.3%</f>
        <v>7575.856</v>
      </c>
      <c r="H38" s="29" t="n">
        <v>3063.43</v>
      </c>
      <c r="I38" s="40" t="n">
        <f aca="false">(D38-E38-F38+G38+H38)*0.5%</f>
        <v>420.95643</v>
      </c>
      <c r="J38" s="41" t="n">
        <f aca="false">D38-E38-F38+G38+H38+I38</f>
        <v>84612.24243</v>
      </c>
      <c r="K38" s="42" t="n">
        <f aca="false">J38-G38</f>
        <v>77036.38643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40" t="n">
        <v>70949</v>
      </c>
      <c r="E39" s="40" t="n">
        <v>0</v>
      </c>
      <c r="F39" s="29" t="n">
        <v>700</v>
      </c>
      <c r="G39" s="29" t="n">
        <f aca="false">(D39-E39-F39)*10.3%</f>
        <v>7235.647</v>
      </c>
      <c r="H39" s="29" t="n">
        <v>3063.43</v>
      </c>
      <c r="I39" s="40" t="n">
        <f aca="false">(D39-E39-F39+G39+H39)*0.5%</f>
        <v>402.740385</v>
      </c>
      <c r="J39" s="41" t="n">
        <f aca="false">D39-E39-F39+G39+H39+I39</f>
        <v>80950.817385</v>
      </c>
      <c r="K39" s="42" t="n">
        <f aca="false">J39-G39</f>
        <v>73715.17038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40" t="n">
        <v>72312</v>
      </c>
      <c r="E40" s="40" t="n">
        <v>0</v>
      </c>
      <c r="F40" s="29" t="n">
        <v>700</v>
      </c>
      <c r="G40" s="29" t="n">
        <f aca="false">(D40-E40-F40)*10.3%</f>
        <v>7376.036</v>
      </c>
      <c r="H40" s="29" t="n">
        <v>3063.43</v>
      </c>
      <c r="I40" s="40" t="n">
        <f aca="false">(D40-E40-F40+G40+H40)*0.5%</f>
        <v>410.25733</v>
      </c>
      <c r="J40" s="41" t="n">
        <f aca="false">D40-E40-F40+G40+H40+I40</f>
        <v>82461.72333</v>
      </c>
      <c r="K40" s="42" t="n">
        <f aca="false">J40-G40</f>
        <v>75085.68733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40" t="n">
        <v>70133</v>
      </c>
      <c r="E41" s="40" t="n">
        <v>0</v>
      </c>
      <c r="F41" s="29" t="n">
        <v>700</v>
      </c>
      <c r="G41" s="29" t="n">
        <f aca="false">(D41-E41-F41)*10.3%</f>
        <v>7151.599</v>
      </c>
      <c r="H41" s="29" t="n">
        <v>3063.43</v>
      </c>
      <c r="I41" s="40" t="n">
        <f aca="false">(D41-E41-F41+G41+H41)*0.5%</f>
        <v>398.240145</v>
      </c>
      <c r="J41" s="41" t="n">
        <f aca="false">D41-E41-F41+G41+H41+I41</f>
        <v>80046.269145</v>
      </c>
      <c r="K41" s="42" t="n">
        <f aca="false">J41-G41</f>
        <v>72894.670145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40" t="n">
        <v>76998</v>
      </c>
      <c r="E42" s="40" t="n">
        <v>0</v>
      </c>
      <c r="F42" s="29" t="n">
        <v>700</v>
      </c>
      <c r="G42" s="29" t="n">
        <f aca="false">(D42-E42-F42)*10.3%</f>
        <v>7858.694</v>
      </c>
      <c r="H42" s="29" t="n">
        <v>3063.43</v>
      </c>
      <c r="I42" s="40" t="n">
        <f aca="false">(D42-E42-F42+G42+H42)*0.5%</f>
        <v>436.10062</v>
      </c>
      <c r="J42" s="41" t="n">
        <f aca="false">D42-E42-F42+G42+H42+I42</f>
        <v>87656.22462</v>
      </c>
      <c r="K42" s="42" t="n">
        <f aca="false">J42-G42</f>
        <v>79797.53062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40" t="n">
        <v>78036</v>
      </c>
      <c r="E43" s="40" t="n">
        <v>0</v>
      </c>
      <c r="F43" s="29" t="n">
        <v>700</v>
      </c>
      <c r="G43" s="29" t="n">
        <f aca="false">(D43-E43-F43)*10.3%</f>
        <v>7965.608</v>
      </c>
      <c r="H43" s="29" t="n">
        <v>3063.43</v>
      </c>
      <c r="I43" s="40" t="n">
        <f aca="false">(D43-E43-F43+G43+H43)*0.5%</f>
        <v>441.82519</v>
      </c>
      <c r="J43" s="41" t="n">
        <f aca="false">D43-E43-F43+G43+H43+I43</f>
        <v>88806.86319</v>
      </c>
      <c r="K43" s="42" t="n">
        <f aca="false">J43-G43</f>
        <v>80841.25519</v>
      </c>
      <c r="M43" s="71" t="s">
        <v>113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40" t="n">
        <v>77993</v>
      </c>
      <c r="E44" s="40" t="n">
        <v>0</v>
      </c>
      <c r="F44" s="29" t="n">
        <v>700</v>
      </c>
      <c r="G44" s="29" t="n">
        <f aca="false">(D44-E44-F44)*10.3%</f>
        <v>7961.179</v>
      </c>
      <c r="H44" s="29" t="n">
        <v>3063.43</v>
      </c>
      <c r="I44" s="40" t="n">
        <f aca="false">(D44-E44-F44+G44+H44)*0.5%</f>
        <v>441.588045</v>
      </c>
      <c r="J44" s="41" t="n">
        <f aca="false">D44-E44-F44+G44+H44+I44</f>
        <v>88759.197045</v>
      </c>
      <c r="K44" s="42" t="n">
        <f aca="false">J44-G44</f>
        <v>80798.01804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40" t="n">
        <v>73287</v>
      </c>
      <c r="E45" s="40" t="n">
        <v>0</v>
      </c>
      <c r="F45" s="29" t="n">
        <v>700</v>
      </c>
      <c r="G45" s="29" t="n">
        <f aca="false">(D45-E45-F45)*10.3%</f>
        <v>7476.461</v>
      </c>
      <c r="H45" s="29" t="n">
        <v>3063.43</v>
      </c>
      <c r="I45" s="40" t="n">
        <f aca="false">(D45-E45-F45+G45+H45)*0.5%</f>
        <v>415.634455</v>
      </c>
      <c r="J45" s="41" t="n">
        <f aca="false">D45-E45-F45+G45+H45+I45</f>
        <v>83542.525455</v>
      </c>
      <c r="K45" s="42" t="n">
        <f aca="false">J45-G45</f>
        <v>76066.064455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40" t="n">
        <v>68740</v>
      </c>
      <c r="E46" s="40" t="n">
        <v>0</v>
      </c>
      <c r="F46" s="40" t="n">
        <v>0</v>
      </c>
      <c r="G46" s="29" t="n">
        <f aca="false">(D46-E46-F46)*10.3%</f>
        <v>7080.22</v>
      </c>
      <c r="H46" s="29" t="n">
        <v>3063.43</v>
      </c>
      <c r="I46" s="40" t="n">
        <f aca="false">(D46-E46-F46+G46+H46)*0.5%</f>
        <v>394.41825</v>
      </c>
      <c r="J46" s="41" t="n">
        <f aca="false">D46-E46-F46+G46+H46+I46</f>
        <v>79278.06825</v>
      </c>
      <c r="K46" s="42" t="n">
        <f aca="false">J46-G46</f>
        <v>72197.84825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40" t="n">
        <v>67048</v>
      </c>
      <c r="E47" s="40" t="n">
        <v>0</v>
      </c>
      <c r="F47" s="40" t="n">
        <v>0</v>
      </c>
      <c r="G47" s="29" t="n">
        <f aca="false">(D47-E47-F47)*10.3%</f>
        <v>6905.944</v>
      </c>
      <c r="H47" s="29" t="n">
        <v>3063.43</v>
      </c>
      <c r="I47" s="40" t="n">
        <f aca="false">(D47-E47-F47+G47+H47)*0.5%</f>
        <v>385.08687</v>
      </c>
      <c r="J47" s="41" t="n">
        <f aca="false">D47-E47-F47+G47+H47+I47</f>
        <v>77402.46087</v>
      </c>
      <c r="K47" s="42" t="n">
        <f aca="false">J47-G47</f>
        <v>70496.51687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67695</v>
      </c>
      <c r="E48" s="40" t="n">
        <v>0</v>
      </c>
      <c r="F48" s="40" t="n">
        <v>0</v>
      </c>
      <c r="G48" s="29" t="n">
        <f aca="false">(D48-E48-F48)*10.3%</f>
        <v>6972.585</v>
      </c>
      <c r="H48" s="29" t="n">
        <v>3063.43</v>
      </c>
      <c r="I48" s="40" t="n">
        <f aca="false">(D48-E48-F48+G48+H48)*0.5%</f>
        <v>388.655075</v>
      </c>
      <c r="J48" s="41" t="n">
        <f aca="false">D48-E48-F48+G48+H48+I48</f>
        <v>78119.670075</v>
      </c>
      <c r="K48" s="42" t="n">
        <f aca="false">J48-G48</f>
        <v>71147.085075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40" t="n">
        <v>65844</v>
      </c>
      <c r="E49" s="40" t="n">
        <v>0</v>
      </c>
      <c r="F49" s="40" t="n">
        <v>0</v>
      </c>
      <c r="G49" s="29" t="n">
        <f aca="false">(D49-E49-F49)*10.3%</f>
        <v>6781.932</v>
      </c>
      <c r="H49" s="29" t="n">
        <v>3063.43</v>
      </c>
      <c r="I49" s="40" t="n">
        <f aca="false">(D49-E49-F49+G49+H49)*0.5%</f>
        <v>378.44681</v>
      </c>
      <c r="J49" s="41" t="n">
        <f aca="false">D49-E49-F49+G49+H49+I49</f>
        <v>76067.80881</v>
      </c>
      <c r="K49" s="42" t="n">
        <f aca="false">J49-G49</f>
        <v>69285.87681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8" t="n">
        <v>68133</v>
      </c>
      <c r="E50" s="78" t="n">
        <v>0</v>
      </c>
      <c r="F50" s="78" t="n">
        <v>0</v>
      </c>
      <c r="G50" s="50" t="n">
        <f aca="false">(D50-E50-F50)*10.3%</f>
        <v>7017.699</v>
      </c>
      <c r="H50" s="50" t="n">
        <v>3063.43</v>
      </c>
      <c r="I50" s="50" t="n">
        <f aca="false">(D50-E50-F50+G50+H50)*0.5%</f>
        <v>391.070645</v>
      </c>
      <c r="J50" s="51" t="n">
        <f aca="false">D50-E50-F50+G50+H50+I50</f>
        <v>78605.199645</v>
      </c>
      <c r="K50" s="52" t="n">
        <f aca="false">J50-G50</f>
        <v>71587.50064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114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7" t="n">
        <v>70630</v>
      </c>
      <c r="E54" s="87" t="n">
        <v>0</v>
      </c>
      <c r="F54" s="29" t="n">
        <v>700</v>
      </c>
      <c r="G54" s="29" t="n">
        <f aca="false">(D54-E54-F54)*10.3%</f>
        <v>7202.79</v>
      </c>
      <c r="H54" s="29" t="n">
        <v>3063.43</v>
      </c>
      <c r="I54" s="29" t="n">
        <f aca="false">(D54-E54-F54+G54+H54)*0.5%</f>
        <v>400.9811</v>
      </c>
      <c r="J54" s="30" t="n">
        <f aca="false">D54-E54-F54+G54+H54+I54</f>
        <v>80597.2011</v>
      </c>
      <c r="K54" s="31" t="n">
        <f aca="false">J54-G54</f>
        <v>73394.4111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7" t="n">
        <v>70630</v>
      </c>
      <c r="E55" s="87" t="n">
        <v>0</v>
      </c>
      <c r="F55" s="29" t="n">
        <v>700</v>
      </c>
      <c r="G55" s="29" t="n">
        <f aca="false">(D55-E55-F55)*10.3%</f>
        <v>7202.79</v>
      </c>
      <c r="H55" s="29" t="n">
        <v>3063.43</v>
      </c>
      <c r="I55" s="29" t="n">
        <f aca="false">(D55-E55-F55+G55+H55)*0.5%</f>
        <v>400.9811</v>
      </c>
      <c r="J55" s="30" t="n">
        <f aca="false">D55-E55-F55+G55+H55+I55</f>
        <v>80597.2011</v>
      </c>
      <c r="K55" s="31" t="n">
        <f aca="false">J55-G55</f>
        <v>73394.4111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2" t="n">
        <v>72819</v>
      </c>
      <c r="E56" s="92" t="n">
        <v>0</v>
      </c>
      <c r="F56" s="29" t="n">
        <v>700</v>
      </c>
      <c r="G56" s="40" t="n">
        <f aca="false">(D56-E56-F56)*10.3%</f>
        <v>7428.257</v>
      </c>
      <c r="H56" s="29" t="n">
        <v>3063.43</v>
      </c>
      <c r="I56" s="40" t="n">
        <f aca="false">(D56-E56-F56+G56+H56)*0.5%</f>
        <v>413.053435</v>
      </c>
      <c r="J56" s="41" t="n">
        <f aca="false">D56-E56-F56+G56+H56+I56</f>
        <v>83023.740435</v>
      </c>
      <c r="K56" s="42" t="n">
        <f aca="false">J56-G56</f>
        <v>75595.48343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2" t="n">
        <v>72620</v>
      </c>
      <c r="E57" s="92" t="n">
        <v>0</v>
      </c>
      <c r="F57" s="29" t="n">
        <v>700</v>
      </c>
      <c r="G57" s="40" t="n">
        <f aca="false">(D57-E57-F57)*10.3%</f>
        <v>7407.76</v>
      </c>
      <c r="H57" s="29" t="n">
        <v>3063.43</v>
      </c>
      <c r="I57" s="40" t="n">
        <f aca="false">(D57-E57-F57+G57+H57)*0.5%</f>
        <v>411.95595</v>
      </c>
      <c r="J57" s="41" t="n">
        <f aca="false">D57-E57-F57+G57+H57+I57</f>
        <v>82803.14595</v>
      </c>
      <c r="K57" s="42" t="n">
        <f aca="false">J57-G57</f>
        <v>75395.3859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92" t="n">
        <v>72819</v>
      </c>
      <c r="E58" s="92" t="n">
        <v>0</v>
      </c>
      <c r="F58" s="29" t="n">
        <v>700</v>
      </c>
      <c r="G58" s="40" t="n">
        <f aca="false">(D58-E58-F58)*10.3%</f>
        <v>7428.257</v>
      </c>
      <c r="H58" s="29" t="n">
        <v>3063.43</v>
      </c>
      <c r="I58" s="40" t="n">
        <f aca="false">(D58-E58-F58+G58+H58)*0.5%</f>
        <v>413.053435</v>
      </c>
      <c r="J58" s="41" t="n">
        <f aca="false">D58-E58-F58+G58+H58+I58</f>
        <v>83023.740435</v>
      </c>
      <c r="K58" s="42" t="n">
        <f aca="false">J58-G58</f>
        <v>75595.48343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2" t="n">
        <v>73118</v>
      </c>
      <c r="E59" s="92" t="n">
        <v>0</v>
      </c>
      <c r="F59" s="29" t="n">
        <v>700</v>
      </c>
      <c r="G59" s="40" t="n">
        <f aca="false">(D59-E59-F59)*10.3%</f>
        <v>7459.054</v>
      </c>
      <c r="H59" s="29" t="n">
        <v>3063.43</v>
      </c>
      <c r="I59" s="40" t="n">
        <f aca="false">(D59-E59-F59+G59+H59)*0.5%</f>
        <v>414.70242</v>
      </c>
      <c r="J59" s="41" t="n">
        <f aca="false">D59-E59-F59+G59+H59+I59</f>
        <v>83355.18642</v>
      </c>
      <c r="K59" s="42" t="n">
        <f aca="false">J59-G59</f>
        <v>75896.13242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2" t="n">
        <v>68640</v>
      </c>
      <c r="E60" s="92" t="n">
        <v>0</v>
      </c>
      <c r="F60" s="92" t="n">
        <v>0</v>
      </c>
      <c r="G60" s="40" t="n">
        <f aca="false">(D60-E60-F60)*10.3%</f>
        <v>7069.92</v>
      </c>
      <c r="H60" s="29" t="n">
        <v>3063.43</v>
      </c>
      <c r="I60" s="40" t="n">
        <f aca="false">(D60-E60-F60+G60+H60)*0.5%</f>
        <v>393.86675</v>
      </c>
      <c r="J60" s="41" t="n">
        <f aca="false">D60-E60-F60+G60+H60+I60</f>
        <v>79167.21675</v>
      </c>
      <c r="K60" s="42" t="n">
        <f aca="false">J60-G60</f>
        <v>72097.2967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2" t="n">
        <v>68640</v>
      </c>
      <c r="E61" s="92" t="n">
        <v>0</v>
      </c>
      <c r="F61" s="92" t="n">
        <v>0</v>
      </c>
      <c r="G61" s="40" t="n">
        <f aca="false">(D61-E61-F61)*10.3%</f>
        <v>7069.92</v>
      </c>
      <c r="H61" s="29" t="n">
        <v>3063.43</v>
      </c>
      <c r="I61" s="40" t="n">
        <f aca="false">(D61-E61-F61+G61+H61)*0.5%</f>
        <v>393.86675</v>
      </c>
      <c r="J61" s="41" t="n">
        <f aca="false">D61-E61-F61+G61+H61+I61</f>
        <v>79167.21675</v>
      </c>
      <c r="K61" s="42" t="n">
        <f aca="false">J61-G61</f>
        <v>72097.2967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6" t="n">
        <v>67198</v>
      </c>
      <c r="E62" s="96" t="n">
        <v>0</v>
      </c>
      <c r="F62" s="96" t="n">
        <v>0</v>
      </c>
      <c r="G62" s="50" t="n">
        <f aca="false">(D62-E62-F62)*10.3%</f>
        <v>6921.394</v>
      </c>
      <c r="H62" s="50" t="n">
        <v>3063.43</v>
      </c>
      <c r="I62" s="50" t="n">
        <f aca="false">(D62-E62-F62+G62+H62)*0.5%</f>
        <v>385.91412</v>
      </c>
      <c r="J62" s="51" t="n">
        <f aca="false">D62-E62-F62+G62+H62+I62</f>
        <v>77568.73812</v>
      </c>
      <c r="K62" s="52" t="n">
        <f aca="false">J62-G62</f>
        <v>70647.34412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80573</v>
      </c>
      <c r="E12" s="29" t="n">
        <v>0</v>
      </c>
      <c r="F12" s="29" t="n">
        <v>700</v>
      </c>
      <c r="G12" s="29" t="n">
        <f aca="false">(D12-E12-F12)*10.3%</f>
        <v>8226.919</v>
      </c>
      <c r="H12" s="29" t="n">
        <v>557.79</v>
      </c>
      <c r="I12" s="29" t="n">
        <f aca="false">(D12-E12-F12+G12+H12)*0.5%</f>
        <v>443.288545</v>
      </c>
      <c r="J12" s="30" t="n">
        <f aca="false">D12-E12-F12+G12+H12+I12</f>
        <v>89100.997545</v>
      </c>
      <c r="K12" s="31" t="n">
        <f aca="false">J12-G12</f>
        <v>80874.07854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9777</v>
      </c>
      <c r="E13" s="40" t="n">
        <v>0</v>
      </c>
      <c r="F13" s="29" t="n">
        <v>700</v>
      </c>
      <c r="G13" s="29" t="n">
        <f aca="false">(D13-E13-F13)*10.3%</f>
        <v>8144.931</v>
      </c>
      <c r="H13" s="29" t="n">
        <v>557.79</v>
      </c>
      <c r="I13" s="40" t="n">
        <f aca="false">(D13-E13-F13+G13+H13)*0.5%</f>
        <v>438.898605</v>
      </c>
      <c r="J13" s="41" t="n">
        <f aca="false">D13-E13-F13+G13+H13+I13</f>
        <v>88218.619605</v>
      </c>
      <c r="K13" s="42" t="n">
        <f aca="false">J13-G13</f>
        <v>80073.68860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9578</v>
      </c>
      <c r="E14" s="40" t="n">
        <v>0</v>
      </c>
      <c r="F14" s="29" t="n">
        <v>700</v>
      </c>
      <c r="G14" s="29" t="n">
        <f aca="false">(D14-E14-F14)*10.3%</f>
        <v>8124.434</v>
      </c>
      <c r="H14" s="29" t="n">
        <v>557.79</v>
      </c>
      <c r="I14" s="40" t="n">
        <f aca="false">(D14-E14-F14+G14+H14)*0.5%</f>
        <v>437.80112</v>
      </c>
      <c r="J14" s="41" t="n">
        <f aca="false">D14-E14-F14+G14+H14+I14</f>
        <v>87998.02512</v>
      </c>
      <c r="K14" s="42" t="n">
        <f aca="false">J14-G14</f>
        <v>79873.591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80175</v>
      </c>
      <c r="E15" s="40" t="n">
        <v>0</v>
      </c>
      <c r="F15" s="29" t="n">
        <v>700</v>
      </c>
      <c r="G15" s="29" t="n">
        <f aca="false">(D15-E15-F15)*10.3%</f>
        <v>8185.925</v>
      </c>
      <c r="H15" s="29" t="n">
        <v>557.79</v>
      </c>
      <c r="I15" s="40" t="n">
        <f aca="false">(D15-E15-F15+G15+H15)*0.5%</f>
        <v>441.093575</v>
      </c>
      <c r="J15" s="41" t="n">
        <f aca="false">D15-E15-F15+G15+H15+I15</f>
        <v>88659.808575</v>
      </c>
      <c r="K15" s="42" t="n">
        <f aca="false">J15-G15</f>
        <v>80473.88357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4204</v>
      </c>
      <c r="E16" s="40" t="n">
        <v>3000</v>
      </c>
      <c r="F16" s="29" t="n">
        <v>700</v>
      </c>
      <c r="G16" s="29" t="n">
        <f aca="false">(D16-E16-F16)*10.3%</f>
        <v>8291.912</v>
      </c>
      <c r="H16" s="29" t="n">
        <v>557.79</v>
      </c>
      <c r="I16" s="40" t="n">
        <f aca="false">(D16-E16-F16+G16+H16)*0.5%</f>
        <v>446.76851</v>
      </c>
      <c r="J16" s="41" t="n">
        <f aca="false">D16-E16-F16+G16+H16+I16</f>
        <v>89800.47051</v>
      </c>
      <c r="K16" s="42" t="n">
        <f aca="false">J16-G16</f>
        <v>81508.5585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1867</v>
      </c>
      <c r="E17" s="40" t="n">
        <v>0</v>
      </c>
      <c r="F17" s="29" t="n">
        <v>700</v>
      </c>
      <c r="G17" s="29" t="n">
        <f aca="false">(D17-E17-F17)*10.3%</f>
        <v>8360.201</v>
      </c>
      <c r="H17" s="29" t="n">
        <v>557.79</v>
      </c>
      <c r="I17" s="40" t="n">
        <f aca="false">(D17-E17-F17+G17+H17)*0.5%</f>
        <v>450.424955</v>
      </c>
      <c r="J17" s="41" t="n">
        <f aca="false">D17-E17-F17+G17+H17+I17</f>
        <v>90535.415955</v>
      </c>
      <c r="K17" s="42" t="n">
        <f aca="false">J17-G17</f>
        <v>82175.2149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662</v>
      </c>
      <c r="E18" s="40" t="n">
        <v>0</v>
      </c>
      <c r="F18" s="29" t="n">
        <v>700</v>
      </c>
      <c r="G18" s="29" t="n">
        <f aca="false">(D18-E18-F18)*10.3%</f>
        <v>8545.086</v>
      </c>
      <c r="H18" s="29" t="n">
        <v>557.79</v>
      </c>
      <c r="I18" s="40" t="n">
        <f aca="false">(D18-E18-F18+G18+H18)*0.5%</f>
        <v>460.32438</v>
      </c>
      <c r="J18" s="41" t="n">
        <f aca="false">D18-E18-F18+G18+H18+I18</f>
        <v>92525.20038</v>
      </c>
      <c r="K18" s="42" t="n">
        <f aca="false">J18-G18</f>
        <v>83980.1143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662</v>
      </c>
      <c r="E19" s="40" t="n">
        <v>0</v>
      </c>
      <c r="F19" s="29" t="n">
        <v>700</v>
      </c>
      <c r="G19" s="29" t="n">
        <f aca="false">(D19-E19-F19)*10.3%</f>
        <v>8545.086</v>
      </c>
      <c r="H19" s="29" t="n">
        <v>557.79</v>
      </c>
      <c r="I19" s="40" t="n">
        <f aca="false">(D19-E19-F19+G19+H19)*0.5%</f>
        <v>460.32438</v>
      </c>
      <c r="J19" s="41" t="n">
        <f aca="false">D19-E19-F19+G19+H19+I19</f>
        <v>92525.20038</v>
      </c>
      <c r="K19" s="42" t="n">
        <f aca="false">J19-G19</f>
        <v>83980.11438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80478</v>
      </c>
      <c r="E20" s="40" t="n">
        <v>0</v>
      </c>
      <c r="F20" s="29" t="n">
        <v>700</v>
      </c>
      <c r="G20" s="29" t="n">
        <f aca="false">(D20-E20-F20)*10.3%</f>
        <v>8217.134</v>
      </c>
      <c r="H20" s="29" t="n">
        <v>557.79</v>
      </c>
      <c r="I20" s="40" t="n">
        <f aca="false">(D20-E20-F20+G20+H20)*0.5%</f>
        <v>442.76462</v>
      </c>
      <c r="J20" s="41" t="n">
        <f aca="false">D20-E20-F20+G20+H20+I20</f>
        <v>88995.68862</v>
      </c>
      <c r="K20" s="42" t="n">
        <f aca="false">J20-G20</f>
        <v>80778.5546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2289</v>
      </c>
      <c r="E21" s="40" t="n">
        <v>0</v>
      </c>
      <c r="F21" s="29" t="n">
        <v>700</v>
      </c>
      <c r="G21" s="29" t="n">
        <f aca="false">(D21-E21-F21)*10.3%</f>
        <v>8403.667</v>
      </c>
      <c r="H21" s="29" t="n">
        <v>557.79</v>
      </c>
      <c r="I21" s="40" t="n">
        <f aca="false">(D21-E21-F21+G21+H21)*0.5%</f>
        <v>452.752285</v>
      </c>
      <c r="J21" s="41" t="n">
        <f aca="false">D21-E21-F21+G21+H21+I21</f>
        <v>91003.209285</v>
      </c>
      <c r="K21" s="42" t="n">
        <f aca="false">J21-G21</f>
        <v>82599.54228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2667</v>
      </c>
      <c r="E22" s="40" t="n">
        <v>0</v>
      </c>
      <c r="F22" s="29" t="n">
        <v>700</v>
      </c>
      <c r="G22" s="29" t="n">
        <f aca="false">(D22-E22-F22)*10.3%</f>
        <v>8442.601</v>
      </c>
      <c r="H22" s="29" t="n">
        <v>557.79</v>
      </c>
      <c r="I22" s="40" t="n">
        <f aca="false">(D22-E22-F22+G22+H22)*0.5%</f>
        <v>454.836955</v>
      </c>
      <c r="J22" s="41" t="n">
        <f aca="false">D22-E22-F22+G22+H22+I22</f>
        <v>91422.227955</v>
      </c>
      <c r="K22" s="42" t="n">
        <f aca="false">J22-G22</f>
        <v>82979.62695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82070</v>
      </c>
      <c r="E23" s="40" t="n">
        <v>0</v>
      </c>
      <c r="F23" s="29" t="n">
        <v>700</v>
      </c>
      <c r="G23" s="29" t="n">
        <f aca="false">(D23-E23-F23)*10.3%</f>
        <v>8381.11</v>
      </c>
      <c r="H23" s="29" t="n">
        <v>557.79</v>
      </c>
      <c r="I23" s="40" t="n">
        <f aca="false">(D23-E23-F23+G23+H23)*0.5%</f>
        <v>451.5445</v>
      </c>
      <c r="J23" s="41" t="n">
        <f aca="false">D23-E23-F23+G23+H23+I23</f>
        <v>90760.4445</v>
      </c>
      <c r="K23" s="42" t="n">
        <f aca="false">J23-G23</f>
        <v>82379.334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4607</v>
      </c>
      <c r="E24" s="40" t="n">
        <v>0</v>
      </c>
      <c r="F24" s="29" t="n">
        <v>700</v>
      </c>
      <c r="G24" s="29" t="n">
        <f aca="false">(D24-E24-F24)*10.3%</f>
        <v>8642.421</v>
      </c>
      <c r="H24" s="29" t="n">
        <v>557.79</v>
      </c>
      <c r="I24" s="40" t="n">
        <f aca="false">(D24-E24-F24+G24+H24)*0.5%</f>
        <v>465.536055</v>
      </c>
      <c r="J24" s="41" t="n">
        <f aca="false">D24-E24-F24+G24+H24+I24</f>
        <v>93572.747055</v>
      </c>
      <c r="K24" s="42" t="n">
        <f aca="false">J24-G24</f>
        <v>84930.32605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80329</v>
      </c>
      <c r="E25" s="40" t="n">
        <v>0</v>
      </c>
      <c r="F25" s="29" t="n">
        <v>700</v>
      </c>
      <c r="G25" s="29" t="n">
        <f aca="false">(D25-E25-F25)*10.3%</f>
        <v>8201.787</v>
      </c>
      <c r="H25" s="29" t="n">
        <v>557.79</v>
      </c>
      <c r="I25" s="40" t="n">
        <f aca="false">(D25-E25-F25+G25+H25)*0.5%</f>
        <v>441.942885</v>
      </c>
      <c r="J25" s="41" t="n">
        <f aca="false">D25-E25-F25+G25+H25+I25</f>
        <v>88830.519885</v>
      </c>
      <c r="K25" s="42" t="n">
        <f aca="false">J25-G25</f>
        <v>80628.7328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1867</v>
      </c>
      <c r="E26" s="40" t="n">
        <v>0</v>
      </c>
      <c r="F26" s="29" t="n">
        <v>700</v>
      </c>
      <c r="G26" s="29" t="n">
        <f aca="false">(D26-E26-F26)*10.3%</f>
        <v>8360.201</v>
      </c>
      <c r="H26" s="29" t="n">
        <v>557.79</v>
      </c>
      <c r="I26" s="40" t="n">
        <f aca="false">(D26-E26-F26+G26+H26)*0.5%</f>
        <v>450.424955</v>
      </c>
      <c r="J26" s="41" t="n">
        <f aca="false">D26-E26-F26+G26+H26+I26</f>
        <v>90535.415955</v>
      </c>
      <c r="K26" s="42" t="n">
        <f aca="false">J26-G26</f>
        <v>82175.2149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6295</v>
      </c>
      <c r="E27" s="40" t="n">
        <v>0</v>
      </c>
      <c r="F27" s="40" t="n">
        <v>0</v>
      </c>
      <c r="G27" s="29" t="n">
        <f aca="false">(D27-E27-F27)*10.3%</f>
        <v>7858.385</v>
      </c>
      <c r="H27" s="29" t="n">
        <v>557.79</v>
      </c>
      <c r="I27" s="40" t="n">
        <f aca="false">(D27-E27-F27+G27+H27)*0.5%</f>
        <v>423.555875</v>
      </c>
      <c r="J27" s="41" t="n">
        <f aca="false">D27-E27-F27+G27+H27+I27</f>
        <v>85134.730875</v>
      </c>
      <c r="K27" s="42" t="n">
        <f aca="false">J27-G27</f>
        <v>77276.34587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5797</v>
      </c>
      <c r="E28" s="50" t="n">
        <v>0</v>
      </c>
      <c r="F28" s="50" t="n">
        <v>0</v>
      </c>
      <c r="G28" s="50" t="n">
        <f aca="false">(D28-E28-F28)*10.3%</f>
        <v>7807.091</v>
      </c>
      <c r="H28" s="50" t="n">
        <v>557.79</v>
      </c>
      <c r="I28" s="50" t="n">
        <f aca="false">(D28-E28-F28+G28+H28)*0.5%</f>
        <v>420.809405</v>
      </c>
      <c r="J28" s="51" t="n">
        <f aca="false">D28-E28-F28+G28+H28+I28</f>
        <v>84582.690405</v>
      </c>
      <c r="K28" s="52" t="n">
        <f aca="false">J28-G28</f>
        <v>76775.59940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1" t="s">
        <v>9</v>
      </c>
      <c r="B31" s="111"/>
      <c r="C31" s="112" t="s">
        <v>10</v>
      </c>
      <c r="D31" s="113" t="s">
        <v>11</v>
      </c>
      <c r="E31" s="113" t="s">
        <v>12</v>
      </c>
      <c r="F31" s="113" t="s">
        <v>13</v>
      </c>
      <c r="G31" s="113" t="s">
        <v>14</v>
      </c>
      <c r="H31" s="113" t="s">
        <v>15</v>
      </c>
      <c r="I31" s="113" t="s">
        <v>16</v>
      </c>
      <c r="J31" s="114" t="s">
        <v>17</v>
      </c>
      <c r="K31" s="115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07" t="n">
        <v>0.9</v>
      </c>
      <c r="D32" s="108" t="n">
        <v>81303</v>
      </c>
      <c r="E32" s="108" t="n">
        <v>3000</v>
      </c>
      <c r="F32" s="29" t="n">
        <v>700</v>
      </c>
      <c r="G32" s="29" t="n">
        <f aca="false">(D32-E32-F32)*10.3%</f>
        <v>7993.109</v>
      </c>
      <c r="H32" s="29" t="n">
        <v>557.79</v>
      </c>
      <c r="I32" s="108" t="n">
        <f aca="false">(D32-E32-F32+G32+H32)*0.5%</f>
        <v>430.769495</v>
      </c>
      <c r="J32" s="109" t="n">
        <f aca="false">D32-E32-F32+G32+H32+I32</f>
        <v>86584.668495</v>
      </c>
      <c r="K32" s="110" t="n">
        <f aca="false">J32-G32</f>
        <v>78591.55949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40" t="n">
        <v>78070</v>
      </c>
      <c r="E33" s="40" t="n">
        <v>0</v>
      </c>
      <c r="F33" s="29" t="n">
        <v>700</v>
      </c>
      <c r="G33" s="29" t="n">
        <f aca="false">(D33-E33-F33)*10.3%</f>
        <v>7969.11</v>
      </c>
      <c r="H33" s="29" t="n">
        <v>557.79</v>
      </c>
      <c r="I33" s="40" t="n">
        <f aca="false">(D33-E33-F33+G33+H33)*0.5%</f>
        <v>429.4845</v>
      </c>
      <c r="J33" s="41" t="n">
        <f aca="false">D33-E33-F33+G33+H33+I33</f>
        <v>86326.3845</v>
      </c>
      <c r="K33" s="42" t="n">
        <f aca="false">J33-G33</f>
        <v>78357.27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40" t="n">
        <v>76826</v>
      </c>
      <c r="E34" s="40" t="n">
        <v>0</v>
      </c>
      <c r="F34" s="29" t="n">
        <v>700</v>
      </c>
      <c r="G34" s="29" t="n">
        <f aca="false">(D34-E34-F34)*10.3%</f>
        <v>7840.978</v>
      </c>
      <c r="H34" s="29" t="n">
        <v>557.79</v>
      </c>
      <c r="I34" s="40" t="n">
        <f aca="false">(D34-E34-F34+G34+H34)*0.5%</f>
        <v>422.62384</v>
      </c>
      <c r="J34" s="41" t="n">
        <f aca="false">D34-E34-F34+G34+H34+I34</f>
        <v>84947.39184</v>
      </c>
      <c r="K34" s="42" t="n">
        <f aca="false">J34-G34</f>
        <v>77106.41384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40" t="n">
        <v>74129</v>
      </c>
      <c r="E35" s="40" t="n">
        <v>0</v>
      </c>
      <c r="F35" s="29" t="n">
        <v>700</v>
      </c>
      <c r="G35" s="29" t="n">
        <f aca="false">(D35-E35-F35)*10.3%</f>
        <v>7563.187</v>
      </c>
      <c r="H35" s="29" t="n">
        <v>557.79</v>
      </c>
      <c r="I35" s="40" t="n">
        <f aca="false">(D35-E35-F35+G35+H35)*0.5%</f>
        <v>407.749885</v>
      </c>
      <c r="J35" s="41" t="n">
        <f aca="false">D35-E35-F35+G35+H35+I35</f>
        <v>81957.726885</v>
      </c>
      <c r="K35" s="42" t="n">
        <f aca="false">J35-G35</f>
        <v>74394.53988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40" t="n">
        <v>75333</v>
      </c>
      <c r="E36" s="40" t="n">
        <v>0</v>
      </c>
      <c r="F36" s="29" t="n">
        <v>700</v>
      </c>
      <c r="G36" s="29" t="n">
        <f aca="false">(D36-E36-F36)*10.3%</f>
        <v>7687.199</v>
      </c>
      <c r="H36" s="29" t="n">
        <v>557.79</v>
      </c>
      <c r="I36" s="40" t="n">
        <f aca="false">(D36-E36-F36+G36+H36)*0.5%</f>
        <v>414.389945</v>
      </c>
      <c r="J36" s="41" t="n">
        <f aca="false">D36-E36-F36+G36+H36+I36</f>
        <v>83292.378945</v>
      </c>
      <c r="K36" s="42" t="n">
        <f aca="false">J36-G36</f>
        <v>75605.17994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40" t="n">
        <v>75013</v>
      </c>
      <c r="E37" s="40" t="n">
        <v>0</v>
      </c>
      <c r="F37" s="29" t="n">
        <v>700</v>
      </c>
      <c r="G37" s="29" t="n">
        <f aca="false">(D37-E37-F37)*10.3%</f>
        <v>7654.239</v>
      </c>
      <c r="H37" s="29" t="n">
        <v>557.79</v>
      </c>
      <c r="I37" s="40" t="n">
        <f aca="false">(D37-E37-F37+G37+H37)*0.5%</f>
        <v>412.625145</v>
      </c>
      <c r="J37" s="41" t="n">
        <f aca="false">D37-E37-F37+G37+H37+I37</f>
        <v>82937.654145</v>
      </c>
      <c r="K37" s="42" t="n">
        <f aca="false">J37-G37</f>
        <v>75283.41514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40" t="n">
        <v>78358</v>
      </c>
      <c r="E38" s="40" t="n">
        <v>0</v>
      </c>
      <c r="F38" s="29" t="n">
        <v>700</v>
      </c>
      <c r="G38" s="29" t="n">
        <f aca="false">(D38-E38-F38)*10.3%</f>
        <v>7998.774</v>
      </c>
      <c r="H38" s="29" t="n">
        <v>557.79</v>
      </c>
      <c r="I38" s="40" t="n">
        <f aca="false">(D38-E38-F38+G38+H38)*0.5%</f>
        <v>431.07282</v>
      </c>
      <c r="J38" s="41" t="n">
        <f aca="false">D38-E38-F38+G38+H38+I38</f>
        <v>86645.63682</v>
      </c>
      <c r="K38" s="42" t="n">
        <f aca="false">J38-G38</f>
        <v>78646.86282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40" t="n">
        <v>75054</v>
      </c>
      <c r="E39" s="40" t="n">
        <v>0</v>
      </c>
      <c r="F39" s="29" t="n">
        <v>700</v>
      </c>
      <c r="G39" s="29" t="n">
        <f aca="false">(D39-E39-F39)*10.3%</f>
        <v>7658.462</v>
      </c>
      <c r="H39" s="29" t="n">
        <v>557.79</v>
      </c>
      <c r="I39" s="40" t="n">
        <f aca="false">(D39-E39-F39+G39+H39)*0.5%</f>
        <v>412.85126</v>
      </c>
      <c r="J39" s="41" t="n">
        <f aca="false">D39-E39-F39+G39+H39+I39</f>
        <v>82983.10326</v>
      </c>
      <c r="K39" s="42" t="n">
        <f aca="false">J39-G39</f>
        <v>75324.64126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40" t="n">
        <v>76418</v>
      </c>
      <c r="E40" s="40" t="n">
        <v>0</v>
      </c>
      <c r="F40" s="29" t="n">
        <v>700</v>
      </c>
      <c r="G40" s="29" t="n">
        <f aca="false">(D40-E40-F40)*10.3%</f>
        <v>7798.954</v>
      </c>
      <c r="H40" s="29" t="n">
        <v>557.79</v>
      </c>
      <c r="I40" s="40" t="n">
        <f aca="false">(D40-E40-F40+G40+H40)*0.5%</f>
        <v>420.37372</v>
      </c>
      <c r="J40" s="41" t="n">
        <f aca="false">D40-E40-F40+G40+H40+I40</f>
        <v>84495.11772</v>
      </c>
      <c r="K40" s="42" t="n">
        <f aca="false">J40-G40</f>
        <v>76696.16372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40" t="n">
        <v>74239</v>
      </c>
      <c r="E41" s="40" t="n">
        <v>0</v>
      </c>
      <c r="F41" s="29" t="n">
        <v>700</v>
      </c>
      <c r="G41" s="29" t="n">
        <f aca="false">(D41-E41-F41)*10.3%</f>
        <v>7574.517</v>
      </c>
      <c r="H41" s="29" t="n">
        <v>557.79</v>
      </c>
      <c r="I41" s="40" t="n">
        <f aca="false">(D41-E41-F41+G41+H41)*0.5%</f>
        <v>408.356535</v>
      </c>
      <c r="J41" s="41" t="n">
        <f aca="false">D41-E41-F41+G41+H41+I41</f>
        <v>82079.663535</v>
      </c>
      <c r="K41" s="42" t="n">
        <f aca="false">J41-G41</f>
        <v>74505.146535</v>
      </c>
      <c r="L41" s="43"/>
      <c r="M41" s="43"/>
      <c r="N41" s="44"/>
    </row>
    <row r="42" customFormat="false" ht="13.5" hidden="false" customHeight="false" outlineLevel="0" collapsed="false">
      <c r="A42" s="62" t="s">
        <v>82</v>
      </c>
      <c r="B42" s="63" t="s">
        <v>83</v>
      </c>
      <c r="C42" s="38" t="n">
        <v>0.43</v>
      </c>
      <c r="D42" s="40" t="n">
        <v>81104</v>
      </c>
      <c r="E42" s="40" t="n">
        <v>0</v>
      </c>
      <c r="F42" s="29" t="n">
        <v>700</v>
      </c>
      <c r="G42" s="29" t="n">
        <f aca="false">(D42-E42-F42)*10.3%</f>
        <v>8281.612</v>
      </c>
      <c r="H42" s="29" t="n">
        <v>557.79</v>
      </c>
      <c r="I42" s="40" t="n">
        <f aca="false">(D42-E42-F42+G42+H42)*0.5%</f>
        <v>446.21701</v>
      </c>
      <c r="J42" s="41" t="n">
        <f aca="false">D42-E42-F42+G42+H42+I42</f>
        <v>89689.61901</v>
      </c>
      <c r="K42" s="42" t="n">
        <f aca="false">J42-G42</f>
        <v>81408.00701</v>
      </c>
      <c r="M42" s="71" t="s">
        <v>113</v>
      </c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40" t="n">
        <v>82142</v>
      </c>
      <c r="E43" s="40" t="n">
        <v>0</v>
      </c>
      <c r="F43" s="29" t="n">
        <v>700</v>
      </c>
      <c r="G43" s="29" t="n">
        <f aca="false">(D43-E43-F43)*10.3%</f>
        <v>8388.526</v>
      </c>
      <c r="H43" s="29" t="n">
        <v>557.79</v>
      </c>
      <c r="I43" s="40" t="n">
        <f aca="false">(D43-E43-F43+G43+H43)*0.5%</f>
        <v>451.94158</v>
      </c>
      <c r="J43" s="41" t="n">
        <f aca="false">D43-E43-F43+G43+H43+I43</f>
        <v>90840.25758</v>
      </c>
      <c r="K43" s="42" t="n">
        <f aca="false">J43-G43</f>
        <v>82451.73158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40" t="n">
        <v>82099</v>
      </c>
      <c r="E44" s="40" t="n">
        <v>0</v>
      </c>
      <c r="F44" s="29" t="n">
        <v>700</v>
      </c>
      <c r="G44" s="29" t="n">
        <f aca="false">(D44-E44-F44)*10.3%</f>
        <v>8384.097</v>
      </c>
      <c r="H44" s="29" t="n">
        <v>557.79</v>
      </c>
      <c r="I44" s="40" t="n">
        <f aca="false">(D44-E44-F44+G44+H44)*0.5%</f>
        <v>451.704435</v>
      </c>
      <c r="J44" s="41" t="n">
        <f aca="false">D44-E44-F44+G44+H44+I44</f>
        <v>90792.591435</v>
      </c>
      <c r="K44" s="42" t="n">
        <f aca="false">J44-G44</f>
        <v>82408.49443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40" t="n">
        <v>77393</v>
      </c>
      <c r="E45" s="40" t="n">
        <v>0</v>
      </c>
      <c r="F45" s="29" t="n">
        <v>700</v>
      </c>
      <c r="G45" s="29" t="n">
        <f aca="false">(D45-E45-F45)*10.3%</f>
        <v>7899.379</v>
      </c>
      <c r="H45" s="29" t="n">
        <v>557.79</v>
      </c>
      <c r="I45" s="40" t="n">
        <f aca="false">(D45-E45-F45+G45+H45)*0.5%</f>
        <v>425.750845</v>
      </c>
      <c r="J45" s="41" t="n">
        <f aca="false">D45-E45-F45+G45+H45+I45</f>
        <v>85575.919845</v>
      </c>
      <c r="K45" s="42" t="n">
        <f aca="false">J45-G45</f>
        <v>77676.540845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40" t="n">
        <v>72846</v>
      </c>
      <c r="E46" s="40" t="n">
        <v>0</v>
      </c>
      <c r="F46" s="40" t="n">
        <v>0</v>
      </c>
      <c r="G46" s="29" t="n">
        <f aca="false">(D46-E46-F46)*10.3%</f>
        <v>7503.138</v>
      </c>
      <c r="H46" s="29" t="n">
        <v>557.79</v>
      </c>
      <c r="I46" s="40" t="n">
        <f aca="false">(D46-E46-F46+G46+H46)*0.5%</f>
        <v>404.53464</v>
      </c>
      <c r="J46" s="41" t="n">
        <f aca="false">D46-E46-F46+G46+H46+I46</f>
        <v>81311.46264</v>
      </c>
      <c r="K46" s="42" t="n">
        <f aca="false">J46-G46</f>
        <v>73808.32464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40" t="n">
        <v>71154</v>
      </c>
      <c r="E47" s="40" t="n">
        <v>0</v>
      </c>
      <c r="F47" s="40" t="n">
        <v>0</v>
      </c>
      <c r="G47" s="29" t="n">
        <f aca="false">(D47-E47-F47)*10.3%</f>
        <v>7328.862</v>
      </c>
      <c r="H47" s="29" t="n">
        <v>557.79</v>
      </c>
      <c r="I47" s="40" t="n">
        <f aca="false">(D47-E47-F47+G47+H47)*0.5%</f>
        <v>395.20326</v>
      </c>
      <c r="J47" s="41" t="n">
        <f aca="false">D47-E47-F47+G47+H47+I47</f>
        <v>79435.85526</v>
      </c>
      <c r="K47" s="42" t="n">
        <f aca="false">J47-G47</f>
        <v>72106.99326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71501</v>
      </c>
      <c r="E48" s="40" t="n">
        <v>0</v>
      </c>
      <c r="F48" s="40" t="n">
        <v>0</v>
      </c>
      <c r="G48" s="29" t="n">
        <f aca="false">(D48-E48-F48)*10.3%</f>
        <v>7364.603</v>
      </c>
      <c r="H48" s="29" t="n">
        <v>557.79</v>
      </c>
      <c r="I48" s="40" t="n">
        <f aca="false">(D48-E48-F48+G48+H48)*0.5%</f>
        <v>397.116965</v>
      </c>
      <c r="J48" s="41" t="n">
        <f aca="false">D48-E48-F48+G48+H48+I48</f>
        <v>79820.509965</v>
      </c>
      <c r="K48" s="42" t="n">
        <f aca="false">J48-G48</f>
        <v>72455.906965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40" t="n">
        <v>69950</v>
      </c>
      <c r="E49" s="40" t="n">
        <v>0</v>
      </c>
      <c r="F49" s="40" t="n">
        <v>0</v>
      </c>
      <c r="G49" s="29" t="n">
        <f aca="false">(D49-E49-F49)*10.3%</f>
        <v>7204.85</v>
      </c>
      <c r="H49" s="29" t="n">
        <v>557.79</v>
      </c>
      <c r="I49" s="40" t="n">
        <f aca="false">(D49-E49-F49+G49+H49)*0.5%</f>
        <v>388.5632</v>
      </c>
      <c r="J49" s="41" t="n">
        <f aca="false">D49-E49-F49+G49+H49+I49</f>
        <v>78101.2032</v>
      </c>
      <c r="K49" s="42" t="n">
        <f aca="false">J49-G49</f>
        <v>70896.3532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8" t="n">
        <v>72239</v>
      </c>
      <c r="E50" s="78" t="n">
        <v>0</v>
      </c>
      <c r="F50" s="78" t="n">
        <v>0</v>
      </c>
      <c r="G50" s="50" t="n">
        <f aca="false">(D50-E50-F50)*10.3%</f>
        <v>7440.617</v>
      </c>
      <c r="H50" s="50" t="n">
        <v>557.79</v>
      </c>
      <c r="I50" s="50" t="n">
        <f aca="false">(D50-E50-F50+G50+H50)*0.5%</f>
        <v>401.187035</v>
      </c>
      <c r="J50" s="51" t="n">
        <f aca="false">D50-E50-F50+G50+H50+I50</f>
        <v>80638.594035</v>
      </c>
      <c r="K50" s="52" t="n">
        <f aca="false">J50-G50</f>
        <v>73197.97703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7" t="n">
        <v>74736</v>
      </c>
      <c r="E54" s="87" t="n">
        <v>0</v>
      </c>
      <c r="F54" s="29" t="n">
        <v>700</v>
      </c>
      <c r="G54" s="29" t="n">
        <f aca="false">(D54-E54-F54)*10.3%</f>
        <v>7625.708</v>
      </c>
      <c r="H54" s="29" t="n">
        <v>557.79</v>
      </c>
      <c r="I54" s="29" t="n">
        <f aca="false">(D54-E54-F54+G54+H54)*0.5%</f>
        <v>411.09749</v>
      </c>
      <c r="J54" s="30" t="n">
        <f aca="false">D54-E54-F54+G54+H54+I54</f>
        <v>82630.59549</v>
      </c>
      <c r="K54" s="31" t="n">
        <f aca="false">J54-G54</f>
        <v>75004.88749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7" t="n">
        <v>74736</v>
      </c>
      <c r="E55" s="87" t="n">
        <v>0</v>
      </c>
      <c r="F55" s="29" t="n">
        <v>700</v>
      </c>
      <c r="G55" s="29" t="n">
        <f aca="false">(D55-E55-F55)*10.3%</f>
        <v>7625.708</v>
      </c>
      <c r="H55" s="29" t="n">
        <v>557.79</v>
      </c>
      <c r="I55" s="29" t="n">
        <f aca="false">(D55-E55-F55+G55+H55)*0.5%</f>
        <v>411.09749</v>
      </c>
      <c r="J55" s="30" t="n">
        <f aca="false">D55-E55-F55+G55+H55+I55</f>
        <v>82630.59549</v>
      </c>
      <c r="K55" s="31" t="n">
        <f aca="false">J55-G55</f>
        <v>75004.88749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2" t="n">
        <v>76825</v>
      </c>
      <c r="E56" s="92" t="n">
        <v>0</v>
      </c>
      <c r="F56" s="29" t="n">
        <v>700</v>
      </c>
      <c r="G56" s="40" t="n">
        <f aca="false">(D56-E56-F56)*10.3%</f>
        <v>7840.875</v>
      </c>
      <c r="H56" s="29" t="n">
        <v>557.79</v>
      </c>
      <c r="I56" s="40" t="n">
        <f aca="false">(D56-E56-F56+G56+H56)*0.5%</f>
        <v>422.618325</v>
      </c>
      <c r="J56" s="41" t="n">
        <f aca="false">D56-E56-F56+G56+H56+I56</f>
        <v>84946.283325</v>
      </c>
      <c r="K56" s="42" t="n">
        <f aca="false">J56-G56</f>
        <v>77105.40832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2" t="n">
        <v>76726</v>
      </c>
      <c r="E57" s="92" t="n">
        <v>0</v>
      </c>
      <c r="F57" s="29" t="n">
        <v>700</v>
      </c>
      <c r="G57" s="40" t="n">
        <f aca="false">(D57-E57-F57)*10.3%</f>
        <v>7830.678</v>
      </c>
      <c r="H57" s="29" t="n">
        <v>557.79</v>
      </c>
      <c r="I57" s="40" t="n">
        <f aca="false">(D57-E57-F57+G57+H57)*0.5%</f>
        <v>422.07234</v>
      </c>
      <c r="J57" s="41" t="n">
        <f aca="false">D57-E57-F57+G57+H57+I57</f>
        <v>84836.54034</v>
      </c>
      <c r="K57" s="42" t="n">
        <f aca="false">J57-G57</f>
        <v>77005.86234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92" t="n">
        <v>76925</v>
      </c>
      <c r="E58" s="92" t="n">
        <v>0</v>
      </c>
      <c r="F58" s="29" t="n">
        <v>700</v>
      </c>
      <c r="G58" s="40" t="n">
        <f aca="false">(D58-E58-F58)*10.3%</f>
        <v>7851.175</v>
      </c>
      <c r="H58" s="29" t="n">
        <v>557.79</v>
      </c>
      <c r="I58" s="40" t="n">
        <f aca="false">(D58-E58-F58+G58+H58)*0.5%</f>
        <v>423.169825</v>
      </c>
      <c r="J58" s="41" t="n">
        <f aca="false">D58-E58-F58+G58+H58+I58</f>
        <v>85057.134825</v>
      </c>
      <c r="K58" s="42" t="n">
        <f aca="false">J58-G58</f>
        <v>77205.95982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2" t="n">
        <v>77224</v>
      </c>
      <c r="E59" s="92" t="n">
        <v>0</v>
      </c>
      <c r="F59" s="29" t="n">
        <v>700</v>
      </c>
      <c r="G59" s="40" t="n">
        <f aca="false">(D59-E59-F59)*10.3%</f>
        <v>7881.972</v>
      </c>
      <c r="H59" s="29" t="n">
        <v>557.79</v>
      </c>
      <c r="I59" s="40" t="n">
        <f aca="false">(D59-E59-F59+G59+H59)*0.5%</f>
        <v>424.81881</v>
      </c>
      <c r="J59" s="41" t="n">
        <f aca="false">D59-E59-F59+G59+H59+I59</f>
        <v>85388.58081</v>
      </c>
      <c r="K59" s="42" t="n">
        <f aca="false">J59-G59</f>
        <v>77506.60881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2" t="n">
        <v>72646</v>
      </c>
      <c r="E60" s="92" t="n">
        <v>0</v>
      </c>
      <c r="F60" s="92" t="n">
        <v>0</v>
      </c>
      <c r="G60" s="40" t="n">
        <f aca="false">(D60-E60-F60)*10.3%</f>
        <v>7482.538</v>
      </c>
      <c r="H60" s="29" t="n">
        <v>557.79</v>
      </c>
      <c r="I60" s="40" t="n">
        <f aca="false">(D60-E60-F60+G60+H60)*0.5%</f>
        <v>403.43164</v>
      </c>
      <c r="J60" s="41" t="n">
        <f aca="false">D60-E60-F60+G60+H60+I60</f>
        <v>81089.75964</v>
      </c>
      <c r="K60" s="42" t="n">
        <f aca="false">J60-G60</f>
        <v>73607.22164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2" t="n">
        <v>72746</v>
      </c>
      <c r="E61" s="92" t="n">
        <v>0</v>
      </c>
      <c r="F61" s="92" t="n">
        <v>0</v>
      </c>
      <c r="G61" s="40" t="n">
        <f aca="false">(D61-E61-F61)*10.3%</f>
        <v>7492.838</v>
      </c>
      <c r="H61" s="29" t="n">
        <v>557.79</v>
      </c>
      <c r="I61" s="40" t="n">
        <f aca="false">(D61-E61-F61+G61+H61)*0.5%</f>
        <v>403.98314</v>
      </c>
      <c r="J61" s="41" t="n">
        <f aca="false">D61-E61-F61+G61+H61+I61</f>
        <v>81200.61114</v>
      </c>
      <c r="K61" s="42" t="n">
        <f aca="false">J61-G61</f>
        <v>73707.77314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6" t="n">
        <v>71303</v>
      </c>
      <c r="E62" s="96" t="n">
        <v>0</v>
      </c>
      <c r="F62" s="96" t="n">
        <v>0</v>
      </c>
      <c r="G62" s="50" t="n">
        <f aca="false">(D62-E62-F62)*10.3%</f>
        <v>7344.209</v>
      </c>
      <c r="H62" s="50" t="n">
        <v>557.79</v>
      </c>
      <c r="I62" s="50" t="n">
        <f aca="false">(D62-E62-F62+G62+H62)*0.5%</f>
        <v>396.024995</v>
      </c>
      <c r="J62" s="51" t="n">
        <f aca="false">D62-E62-F62+G62+H62+I62</f>
        <v>79601.023995</v>
      </c>
      <c r="K62" s="52" t="n">
        <f aca="false">J62-G62</f>
        <v>72256.81499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9827</v>
      </c>
      <c r="E12" s="29" t="n">
        <v>0</v>
      </c>
      <c r="F12" s="29" t="n">
        <v>700</v>
      </c>
      <c r="G12" s="29" t="n">
        <f aca="false">(D12-E12-F12)*10.3%</f>
        <v>8150.081</v>
      </c>
      <c r="H12" s="29" t="n">
        <v>785.07</v>
      </c>
      <c r="I12" s="29" t="n">
        <f aca="false">(D12-E12-F12+G12+H12)*0.5%</f>
        <v>440.310755</v>
      </c>
      <c r="J12" s="30" t="n">
        <f aca="false">D12-E12-F12+G12+H12+I12</f>
        <v>88502.461755</v>
      </c>
      <c r="K12" s="31" t="n">
        <f aca="false">J12-G12</f>
        <v>80352.38075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9031</v>
      </c>
      <c r="E13" s="40" t="n">
        <v>0</v>
      </c>
      <c r="F13" s="29" t="n">
        <v>700</v>
      </c>
      <c r="G13" s="29" t="n">
        <f aca="false">(D13-E13-F13)*10.3%</f>
        <v>8068.093</v>
      </c>
      <c r="H13" s="29" t="n">
        <v>785.07</v>
      </c>
      <c r="I13" s="40" t="n">
        <f aca="false">(D13-E13-F13+G13+H13)*0.5%</f>
        <v>435.920815</v>
      </c>
      <c r="J13" s="41" t="n">
        <f aca="false">D13-E13-F13+G13+H13+I13</f>
        <v>87620.083815</v>
      </c>
      <c r="K13" s="42" t="n">
        <f aca="false">J13-G13</f>
        <v>79551.99081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8832</v>
      </c>
      <c r="E14" s="40" t="n">
        <v>0</v>
      </c>
      <c r="F14" s="29" t="n">
        <v>700</v>
      </c>
      <c r="G14" s="29" t="n">
        <f aca="false">(D14-E14-F14)*10.3%</f>
        <v>8047.596</v>
      </c>
      <c r="H14" s="29" t="n">
        <v>785.07</v>
      </c>
      <c r="I14" s="40" t="n">
        <f aca="false">(D14-E14-F14+G14+H14)*0.5%</f>
        <v>434.82333</v>
      </c>
      <c r="J14" s="41" t="n">
        <f aca="false">D14-E14-F14+G14+H14+I14</f>
        <v>87399.48933</v>
      </c>
      <c r="K14" s="42" t="n">
        <f aca="false">J14-G14</f>
        <v>79351.89333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9429</v>
      </c>
      <c r="E15" s="40" t="n">
        <v>0</v>
      </c>
      <c r="F15" s="29" t="n">
        <v>700</v>
      </c>
      <c r="G15" s="29" t="n">
        <f aca="false">(D15-E15-F15)*10.3%</f>
        <v>8109.087</v>
      </c>
      <c r="H15" s="29" t="n">
        <v>785.07</v>
      </c>
      <c r="I15" s="40" t="n">
        <f aca="false">(D15-E15-F15+G15+H15)*0.5%</f>
        <v>438.115785</v>
      </c>
      <c r="J15" s="41" t="n">
        <f aca="false">D15-E15-F15+G15+H15+I15</f>
        <v>88061.272785</v>
      </c>
      <c r="K15" s="42" t="n">
        <f aca="false">J15-G15</f>
        <v>79952.18578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3407</v>
      </c>
      <c r="E16" s="40" t="n">
        <v>3000</v>
      </c>
      <c r="F16" s="29" t="n">
        <v>700</v>
      </c>
      <c r="G16" s="29" t="n">
        <f aca="false">(D16-E16-F16)*10.3%</f>
        <v>8209.821</v>
      </c>
      <c r="H16" s="29" t="n">
        <v>785.07</v>
      </c>
      <c r="I16" s="40" t="n">
        <f aca="false">(D16-E16-F16+G16+H16)*0.5%</f>
        <v>443.509455</v>
      </c>
      <c r="J16" s="41" t="n">
        <f aca="false">D16-E16-F16+G16+H16+I16</f>
        <v>89145.400455</v>
      </c>
      <c r="K16" s="42" t="n">
        <f aca="false">J16-G16</f>
        <v>80935.5794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1120</v>
      </c>
      <c r="E17" s="40" t="n">
        <v>0</v>
      </c>
      <c r="F17" s="29" t="n">
        <v>700</v>
      </c>
      <c r="G17" s="29" t="n">
        <f aca="false">(D17-E17-F17)*10.3%</f>
        <v>8283.26</v>
      </c>
      <c r="H17" s="29" t="n">
        <v>785.07</v>
      </c>
      <c r="I17" s="40" t="n">
        <f aca="false">(D17-E17-F17+G17+H17)*0.5%</f>
        <v>447.44165</v>
      </c>
      <c r="J17" s="41" t="n">
        <f aca="false">D17-E17-F17+G17+H17+I17</f>
        <v>89935.77165</v>
      </c>
      <c r="K17" s="42" t="n">
        <f aca="false">J17-G17</f>
        <v>81652.511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116</v>
      </c>
      <c r="E18" s="40" t="n">
        <v>0</v>
      </c>
      <c r="F18" s="29" t="n">
        <v>700</v>
      </c>
      <c r="G18" s="29" t="n">
        <f aca="false">(D18-E18-F18)*10.3%</f>
        <v>8488.848</v>
      </c>
      <c r="H18" s="29" t="n">
        <v>785.07</v>
      </c>
      <c r="I18" s="40" t="n">
        <f aca="false">(D18-E18-F18+G18+H18)*0.5%</f>
        <v>458.44959</v>
      </c>
      <c r="J18" s="41" t="n">
        <f aca="false">D18-E18-F18+G18+H18+I18</f>
        <v>92148.36759</v>
      </c>
      <c r="K18" s="42" t="n">
        <f aca="false">J18-G18</f>
        <v>83659.51959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116</v>
      </c>
      <c r="E19" s="40" t="n">
        <v>0</v>
      </c>
      <c r="F19" s="29" t="n">
        <v>700</v>
      </c>
      <c r="G19" s="29" t="n">
        <f aca="false">(D19-E19-F19)*10.3%</f>
        <v>8488.848</v>
      </c>
      <c r="H19" s="29" t="n">
        <v>785.07</v>
      </c>
      <c r="I19" s="40" t="n">
        <f aca="false">(D19-E19-F19+G19+H19)*0.5%</f>
        <v>458.44959</v>
      </c>
      <c r="J19" s="41" t="n">
        <f aca="false">D19-E19-F19+G19+H19+I19</f>
        <v>92148.36759</v>
      </c>
      <c r="K19" s="42" t="n">
        <f aca="false">J19-G19</f>
        <v>83659.51959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9932</v>
      </c>
      <c r="E20" s="40" t="n">
        <v>0</v>
      </c>
      <c r="F20" s="29" t="n">
        <v>700</v>
      </c>
      <c r="G20" s="29" t="n">
        <f aca="false">(D20-E20-F20)*10.3%</f>
        <v>8160.896</v>
      </c>
      <c r="H20" s="29" t="n">
        <v>785.07</v>
      </c>
      <c r="I20" s="40" t="n">
        <f aca="false">(D20-E20-F20+G20+H20)*0.5%</f>
        <v>440.88983</v>
      </c>
      <c r="J20" s="41" t="n">
        <f aca="false">D20-E20-F20+G20+H20+I20</f>
        <v>88618.85583</v>
      </c>
      <c r="K20" s="42" t="n">
        <f aca="false">J20-G20</f>
        <v>80457.95983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1743</v>
      </c>
      <c r="E21" s="40" t="n">
        <v>0</v>
      </c>
      <c r="F21" s="29" t="n">
        <v>700</v>
      </c>
      <c r="G21" s="29" t="n">
        <f aca="false">(D21-E21-F21)*10.3%</f>
        <v>8347.429</v>
      </c>
      <c r="H21" s="29" t="n">
        <v>785.07</v>
      </c>
      <c r="I21" s="40" t="n">
        <f aca="false">(D21-E21-F21+G21+H21)*0.5%</f>
        <v>450.877495</v>
      </c>
      <c r="J21" s="41" t="n">
        <f aca="false">D21-E21-F21+G21+H21+I21</f>
        <v>90626.376495</v>
      </c>
      <c r="K21" s="42" t="n">
        <f aca="false">J21-G21</f>
        <v>82278.94749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2121</v>
      </c>
      <c r="E22" s="40" t="n">
        <v>0</v>
      </c>
      <c r="F22" s="29" t="n">
        <v>700</v>
      </c>
      <c r="G22" s="29" t="n">
        <f aca="false">(D22-E22-F22)*10.3%</f>
        <v>8386.363</v>
      </c>
      <c r="H22" s="29" t="n">
        <v>785.07</v>
      </c>
      <c r="I22" s="40" t="n">
        <f aca="false">(D22-E22-F22+G22+H22)*0.5%</f>
        <v>452.962165</v>
      </c>
      <c r="J22" s="41" t="n">
        <f aca="false">D22-E22-F22+G22+H22+I22</f>
        <v>91045.395165</v>
      </c>
      <c r="K22" s="42" t="n">
        <f aca="false">J22-G22</f>
        <v>82659.03216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81524</v>
      </c>
      <c r="E23" s="40" t="n">
        <v>0</v>
      </c>
      <c r="F23" s="29" t="n">
        <v>700</v>
      </c>
      <c r="G23" s="29" t="n">
        <f aca="false">(D23-E23-F23)*10.3%</f>
        <v>8324.872</v>
      </c>
      <c r="H23" s="29" t="n">
        <v>785.07</v>
      </c>
      <c r="I23" s="40" t="n">
        <f aca="false">(D23-E23-F23+G23+H23)*0.5%</f>
        <v>449.66971</v>
      </c>
      <c r="J23" s="41" t="n">
        <f aca="false">D23-E23-F23+G23+H23+I23</f>
        <v>90383.61171</v>
      </c>
      <c r="K23" s="42" t="n">
        <f aca="false">J23-G23</f>
        <v>82058.73971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4061</v>
      </c>
      <c r="E24" s="40" t="n">
        <v>0</v>
      </c>
      <c r="F24" s="29" t="n">
        <v>700</v>
      </c>
      <c r="G24" s="29" t="n">
        <f aca="false">(D24-E24-F24)*10.3%</f>
        <v>8586.183</v>
      </c>
      <c r="H24" s="29" t="n">
        <v>785.07</v>
      </c>
      <c r="I24" s="40" t="n">
        <f aca="false">(D24-E24-F24+G24+H24)*0.5%</f>
        <v>463.661265</v>
      </c>
      <c r="J24" s="41" t="n">
        <f aca="false">D24-E24-F24+G24+H24+I24</f>
        <v>93195.914265</v>
      </c>
      <c r="K24" s="42" t="n">
        <f aca="false">J24-G24</f>
        <v>84609.7312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9783</v>
      </c>
      <c r="E25" s="40" t="n">
        <v>0</v>
      </c>
      <c r="F25" s="29" t="n">
        <v>700</v>
      </c>
      <c r="G25" s="29" t="n">
        <f aca="false">(D25-E25-F25)*10.3%</f>
        <v>8145.549</v>
      </c>
      <c r="H25" s="29" t="n">
        <v>785.07</v>
      </c>
      <c r="I25" s="40" t="n">
        <f aca="false">(D25-E25-F25+G25+H25)*0.5%</f>
        <v>440.068095</v>
      </c>
      <c r="J25" s="41" t="n">
        <f aca="false">D25-E25-F25+G25+H25+I25</f>
        <v>88453.687095</v>
      </c>
      <c r="K25" s="42" t="n">
        <f aca="false">J25-G25</f>
        <v>80308.13809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1120</v>
      </c>
      <c r="E26" s="40" t="n">
        <v>0</v>
      </c>
      <c r="F26" s="29" t="n">
        <v>700</v>
      </c>
      <c r="G26" s="29" t="n">
        <f aca="false">(D26-E26-F26)*10.3%</f>
        <v>8283.26</v>
      </c>
      <c r="H26" s="29" t="n">
        <v>785.07</v>
      </c>
      <c r="I26" s="40" t="n">
        <f aca="false">(D26-E26-F26+G26+H26)*0.5%</f>
        <v>447.44165</v>
      </c>
      <c r="J26" s="41" t="n">
        <f aca="false">D26-E26-F26+G26+H26+I26</f>
        <v>89935.77165</v>
      </c>
      <c r="K26" s="42" t="n">
        <f aca="false">J26-G26</f>
        <v>81652.511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5548</v>
      </c>
      <c r="E27" s="40" t="n">
        <v>0</v>
      </c>
      <c r="F27" s="40" t="n">
        <v>0</v>
      </c>
      <c r="G27" s="29" t="n">
        <f aca="false">(D27-E27-F27)*10.3%</f>
        <v>7781.444</v>
      </c>
      <c r="H27" s="29" t="n">
        <v>785.07</v>
      </c>
      <c r="I27" s="40" t="n">
        <f aca="false">(D27-E27-F27+G27+H27)*0.5%</f>
        <v>420.57257</v>
      </c>
      <c r="J27" s="41" t="n">
        <f aca="false">D27-E27-F27+G27+H27+I27</f>
        <v>84535.08657</v>
      </c>
      <c r="K27" s="42" t="n">
        <f aca="false">J27-G27</f>
        <v>76753.64257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5051</v>
      </c>
      <c r="E28" s="50" t="n">
        <v>0</v>
      </c>
      <c r="F28" s="50" t="n">
        <v>0</v>
      </c>
      <c r="G28" s="50" t="n">
        <f aca="false">(D28-E28-F28)*10.3%</f>
        <v>7730.253</v>
      </c>
      <c r="H28" s="50" t="n">
        <v>785.07</v>
      </c>
      <c r="I28" s="50" t="n">
        <f aca="false">(D28-E28-F28+G28+H28)*0.5%</f>
        <v>417.831615</v>
      </c>
      <c r="J28" s="51" t="n">
        <f aca="false">D28-E28-F28+G28+H28+I28</f>
        <v>83984.154615</v>
      </c>
      <c r="K28" s="52" t="n">
        <f aca="false">J28-G28</f>
        <v>76253.90161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1" t="s">
        <v>9</v>
      </c>
      <c r="B31" s="111"/>
      <c r="C31" s="112" t="s">
        <v>10</v>
      </c>
      <c r="D31" s="113" t="s">
        <v>11</v>
      </c>
      <c r="E31" s="113" t="s">
        <v>12</v>
      </c>
      <c r="F31" s="113" t="s">
        <v>13</v>
      </c>
      <c r="G31" s="113" t="s">
        <v>14</v>
      </c>
      <c r="H31" s="113" t="s">
        <v>15</v>
      </c>
      <c r="I31" s="113" t="s">
        <v>16</v>
      </c>
      <c r="J31" s="114" t="s">
        <v>17</v>
      </c>
      <c r="K31" s="115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07" t="n">
        <v>0.9</v>
      </c>
      <c r="D32" s="108" t="n">
        <v>80757</v>
      </c>
      <c r="E32" s="108" t="n">
        <v>3000</v>
      </c>
      <c r="F32" s="29" t="n">
        <v>700</v>
      </c>
      <c r="G32" s="29" t="n">
        <f aca="false">(D32-E32-F32)*10.3%</f>
        <v>7936.871</v>
      </c>
      <c r="H32" s="29" t="n">
        <v>785.07</v>
      </c>
      <c r="I32" s="108" t="n">
        <f aca="false">(D32-E32-F32+G32+H32)*0.5%</f>
        <v>428.894705</v>
      </c>
      <c r="J32" s="109" t="n">
        <f aca="false">D32-E32-F32+G32+H32+I32</f>
        <v>86207.835705</v>
      </c>
      <c r="K32" s="110" t="n">
        <f aca="false">J32-G32</f>
        <v>78270.96470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40" t="n">
        <v>77473</v>
      </c>
      <c r="E33" s="40" t="n">
        <v>0</v>
      </c>
      <c r="F33" s="29" t="n">
        <v>700</v>
      </c>
      <c r="G33" s="29" t="n">
        <f aca="false">(D33-E33-F33)*10.3%</f>
        <v>7907.619</v>
      </c>
      <c r="H33" s="29" t="n">
        <v>785.07</v>
      </c>
      <c r="I33" s="40" t="n">
        <f aca="false">(D33-E33-F33+G33+H33)*0.5%</f>
        <v>427.328445</v>
      </c>
      <c r="J33" s="41" t="n">
        <f aca="false">D33-E33-F33+G33+H33+I33</f>
        <v>85893.017445</v>
      </c>
      <c r="K33" s="42" t="n">
        <f aca="false">J33-G33</f>
        <v>77985.3984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40" t="n">
        <v>76279</v>
      </c>
      <c r="E34" s="40" t="n">
        <v>0</v>
      </c>
      <c r="F34" s="29" t="n">
        <v>700</v>
      </c>
      <c r="G34" s="29" t="n">
        <f aca="false">(D34-E34-F34)*10.3%</f>
        <v>7784.637</v>
      </c>
      <c r="H34" s="29" t="n">
        <v>785.07</v>
      </c>
      <c r="I34" s="40" t="n">
        <f aca="false">(D34-E34-F34+G34+H34)*0.5%</f>
        <v>420.743535</v>
      </c>
      <c r="J34" s="41" t="n">
        <f aca="false">D34-E34-F34+G34+H34+I34</f>
        <v>84569.450535</v>
      </c>
      <c r="K34" s="42" t="n">
        <f aca="false">J34-G34</f>
        <v>76784.81353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40" t="n">
        <v>73583</v>
      </c>
      <c r="E35" s="40" t="n">
        <v>0</v>
      </c>
      <c r="F35" s="29" t="n">
        <v>700</v>
      </c>
      <c r="G35" s="29" t="n">
        <f aca="false">(D35-E35-F35)*10.3%</f>
        <v>7506.949</v>
      </c>
      <c r="H35" s="29" t="n">
        <v>785.07</v>
      </c>
      <c r="I35" s="40" t="n">
        <f aca="false">(D35-E35-F35+G35+H35)*0.5%</f>
        <v>405.875095</v>
      </c>
      <c r="J35" s="41" t="n">
        <f aca="false">D35-E35-F35+G35+H35+I35</f>
        <v>81580.894095</v>
      </c>
      <c r="K35" s="42" t="n">
        <f aca="false">J35-G35</f>
        <v>74073.94509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40" t="n">
        <v>74787</v>
      </c>
      <c r="E36" s="40" t="n">
        <v>0</v>
      </c>
      <c r="F36" s="29" t="n">
        <v>700</v>
      </c>
      <c r="G36" s="29" t="n">
        <f aca="false">(D36-E36-F36)*10.3%</f>
        <v>7630.961</v>
      </c>
      <c r="H36" s="29" t="n">
        <v>785.07</v>
      </c>
      <c r="I36" s="40" t="n">
        <f aca="false">(D36-E36-F36+G36+H36)*0.5%</f>
        <v>412.515155</v>
      </c>
      <c r="J36" s="41" t="n">
        <f aca="false">D36-E36-F36+G36+H36+I36</f>
        <v>82915.546155</v>
      </c>
      <c r="K36" s="42" t="n">
        <f aca="false">J36-G36</f>
        <v>75284.58515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40" t="n">
        <v>74367</v>
      </c>
      <c r="E37" s="40" t="n">
        <v>0</v>
      </c>
      <c r="F37" s="29" t="n">
        <v>700</v>
      </c>
      <c r="G37" s="29" t="n">
        <f aca="false">(D37-E37-F37)*10.3%</f>
        <v>7587.701</v>
      </c>
      <c r="H37" s="29" t="n">
        <v>785.07</v>
      </c>
      <c r="I37" s="40" t="n">
        <f aca="false">(D37-E37-F37+G37+H37)*0.5%</f>
        <v>410.198855</v>
      </c>
      <c r="J37" s="41" t="n">
        <f aca="false">D37-E37-F37+G37+H37+I37</f>
        <v>82449.969855</v>
      </c>
      <c r="K37" s="42" t="n">
        <f aca="false">J37-G37</f>
        <v>74862.26885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40" t="n">
        <v>77812</v>
      </c>
      <c r="E38" s="40" t="n">
        <v>0</v>
      </c>
      <c r="F38" s="29" t="n">
        <v>700</v>
      </c>
      <c r="G38" s="29" t="n">
        <f aca="false">(D38-E38-F38)*10.3%</f>
        <v>7942.536</v>
      </c>
      <c r="H38" s="29" t="n">
        <v>785.07</v>
      </c>
      <c r="I38" s="40" t="n">
        <f aca="false">(D38-E38-F38+G38+H38)*0.5%</f>
        <v>429.19803</v>
      </c>
      <c r="J38" s="41" t="n">
        <f aca="false">D38-E38-F38+G38+H38+I38</f>
        <v>86268.80403</v>
      </c>
      <c r="K38" s="42" t="n">
        <f aca="false">J38-G38</f>
        <v>78326.26803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40" t="n">
        <v>74508</v>
      </c>
      <c r="E39" s="40" t="n">
        <v>0</v>
      </c>
      <c r="F39" s="29" t="n">
        <v>700</v>
      </c>
      <c r="G39" s="29" t="n">
        <f aca="false">(D39-E39-F39)*10.3%</f>
        <v>7602.224</v>
      </c>
      <c r="H39" s="29" t="n">
        <v>785.07</v>
      </c>
      <c r="I39" s="40" t="n">
        <f aca="false">(D39-E39-F39+G39+H39)*0.5%</f>
        <v>410.97647</v>
      </c>
      <c r="J39" s="41" t="n">
        <f aca="false">D39-E39-F39+G39+H39+I39</f>
        <v>82606.27047</v>
      </c>
      <c r="K39" s="42" t="n">
        <f aca="false">J39-G39</f>
        <v>75004.0464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40" t="n">
        <v>75871</v>
      </c>
      <c r="E40" s="40" t="n">
        <v>0</v>
      </c>
      <c r="F40" s="29" t="n">
        <v>700</v>
      </c>
      <c r="G40" s="29" t="n">
        <f aca="false">(D40-E40-F40)*10.3%</f>
        <v>7742.613</v>
      </c>
      <c r="H40" s="29" t="n">
        <v>785.07</v>
      </c>
      <c r="I40" s="40" t="n">
        <f aca="false">(D40-E40-F40+G40+H40)*0.5%</f>
        <v>418.493415</v>
      </c>
      <c r="J40" s="41" t="n">
        <f aca="false">D40-E40-F40+G40+H40+I40</f>
        <v>84117.176415</v>
      </c>
      <c r="K40" s="42" t="n">
        <f aca="false">J40-G40</f>
        <v>76374.563415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40" t="n">
        <v>73692</v>
      </c>
      <c r="E41" s="40" t="n">
        <v>0</v>
      </c>
      <c r="F41" s="29" t="n">
        <v>700</v>
      </c>
      <c r="G41" s="29" t="n">
        <f aca="false">(D41-E41-F41)*10.3%</f>
        <v>7518.176</v>
      </c>
      <c r="H41" s="29" t="n">
        <v>785.07</v>
      </c>
      <c r="I41" s="40" t="n">
        <f aca="false">(D41-E41-F41+G41+H41)*0.5%</f>
        <v>406.47623</v>
      </c>
      <c r="J41" s="41" t="n">
        <f aca="false">D41-E41-F41+G41+H41+I41</f>
        <v>81701.72223</v>
      </c>
      <c r="K41" s="42" t="n">
        <f aca="false">J41-G41</f>
        <v>74183.54623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40" t="n">
        <v>80558</v>
      </c>
      <c r="E42" s="40" t="n">
        <v>0</v>
      </c>
      <c r="F42" s="29" t="n">
        <v>700</v>
      </c>
      <c r="G42" s="29" t="n">
        <f aca="false">(D42-E42-F42)*10.3%</f>
        <v>8225.374</v>
      </c>
      <c r="H42" s="29" t="n">
        <v>785.07</v>
      </c>
      <c r="I42" s="40" t="n">
        <f aca="false">(D42-E42-F42+G42+H42)*0.5%</f>
        <v>444.34222</v>
      </c>
      <c r="J42" s="41" t="n">
        <f aca="false">D42-E42-F42+G42+H42+I42</f>
        <v>89312.78622</v>
      </c>
      <c r="K42" s="42" t="n">
        <f aca="false">J42-G42</f>
        <v>81087.41222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40" t="n">
        <v>81596</v>
      </c>
      <c r="E43" s="40" t="n">
        <v>0</v>
      </c>
      <c r="F43" s="29" t="n">
        <v>700</v>
      </c>
      <c r="G43" s="29" t="n">
        <f aca="false">(D43-E43-F43)*10.3%</f>
        <v>8332.288</v>
      </c>
      <c r="H43" s="29" t="n">
        <v>785.07</v>
      </c>
      <c r="I43" s="40" t="n">
        <f aca="false">(D43-E43-F43+G43+H43)*0.5%</f>
        <v>450.06679</v>
      </c>
      <c r="J43" s="41" t="n">
        <f aca="false">D43-E43-F43+G43+H43+I43</f>
        <v>90463.42479</v>
      </c>
      <c r="K43" s="42" t="n">
        <f aca="false">J43-G43</f>
        <v>82131.13679</v>
      </c>
      <c r="M43" s="71" t="s">
        <v>113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40" t="n">
        <v>81553</v>
      </c>
      <c r="E44" s="40" t="n">
        <v>0</v>
      </c>
      <c r="F44" s="29" t="n">
        <v>700</v>
      </c>
      <c r="G44" s="29" t="n">
        <f aca="false">(D44-E44-F44)*10.3%</f>
        <v>8327.859</v>
      </c>
      <c r="H44" s="29" t="n">
        <v>785.07</v>
      </c>
      <c r="I44" s="40" t="n">
        <f aca="false">(D44-E44-F44+G44+H44)*0.5%</f>
        <v>449.829645</v>
      </c>
      <c r="J44" s="41" t="n">
        <f aca="false">D44-E44-F44+G44+H44+I44</f>
        <v>90415.758645</v>
      </c>
      <c r="K44" s="42" t="n">
        <f aca="false">J44-G44</f>
        <v>82087.89964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40" t="n">
        <v>76846</v>
      </c>
      <c r="E45" s="40" t="n">
        <v>0</v>
      </c>
      <c r="F45" s="29" t="n">
        <v>700</v>
      </c>
      <c r="G45" s="29" t="n">
        <f aca="false">(D45-E45-F45)*10.3%</f>
        <v>7843.038</v>
      </c>
      <c r="H45" s="29" t="n">
        <v>785.07</v>
      </c>
      <c r="I45" s="40" t="n">
        <f aca="false">(D45-E45-F45+G45+H45)*0.5%</f>
        <v>423.87054</v>
      </c>
      <c r="J45" s="41" t="n">
        <f aca="false">D45-E45-F45+G45+H45+I45</f>
        <v>85197.97854</v>
      </c>
      <c r="K45" s="42" t="n">
        <f aca="false">J45-G45</f>
        <v>77354.94054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40" t="n">
        <v>72299</v>
      </c>
      <c r="E46" s="40" t="n">
        <v>0</v>
      </c>
      <c r="F46" s="40" t="n">
        <v>0</v>
      </c>
      <c r="G46" s="29" t="n">
        <f aca="false">(D46-E46-F46)*10.3%</f>
        <v>7446.797</v>
      </c>
      <c r="H46" s="29" t="n">
        <v>785.07</v>
      </c>
      <c r="I46" s="40" t="n">
        <f aca="false">(D46-E46-F46+G46+H46)*0.5%</f>
        <v>402.654335</v>
      </c>
      <c r="J46" s="41" t="n">
        <f aca="false">D46-E46-F46+G46+H46+I46</f>
        <v>80933.521335</v>
      </c>
      <c r="K46" s="42" t="n">
        <f aca="false">J46-G46</f>
        <v>73486.724335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40" t="n">
        <v>70608</v>
      </c>
      <c r="E47" s="40" t="n">
        <v>0</v>
      </c>
      <c r="F47" s="40" t="n">
        <v>0</v>
      </c>
      <c r="G47" s="29" t="n">
        <f aca="false">(D47-E47-F47)*10.3%</f>
        <v>7272.624</v>
      </c>
      <c r="H47" s="29" t="n">
        <v>785.07</v>
      </c>
      <c r="I47" s="40" t="n">
        <f aca="false">(D47-E47-F47+G47+H47)*0.5%</f>
        <v>393.32847</v>
      </c>
      <c r="J47" s="41" t="n">
        <f aca="false">D47-E47-F47+G47+H47+I47</f>
        <v>79059.02247</v>
      </c>
      <c r="K47" s="42" t="n">
        <f aca="false">J47-G47</f>
        <v>71786.39847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70854</v>
      </c>
      <c r="E48" s="40" t="n">
        <v>0</v>
      </c>
      <c r="F48" s="40" t="n">
        <v>0</v>
      </c>
      <c r="G48" s="29" t="n">
        <f aca="false">(D48-E48-F48)*10.3%</f>
        <v>7297.962</v>
      </c>
      <c r="H48" s="29" t="n">
        <v>785.07</v>
      </c>
      <c r="I48" s="40" t="n">
        <f aca="false">(D48-E48-F48+G48+H48)*0.5%</f>
        <v>394.68516</v>
      </c>
      <c r="J48" s="41" t="n">
        <f aca="false">D48-E48-F48+G48+H48+I48</f>
        <v>79331.71716</v>
      </c>
      <c r="K48" s="42" t="n">
        <f aca="false">J48-G48</f>
        <v>72033.75516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40" t="n">
        <v>69404</v>
      </c>
      <c r="E49" s="40" t="n">
        <v>0</v>
      </c>
      <c r="F49" s="40" t="n">
        <v>0</v>
      </c>
      <c r="G49" s="29" t="n">
        <f aca="false">(D49-E49-F49)*10.3%</f>
        <v>7148.612</v>
      </c>
      <c r="H49" s="29" t="n">
        <v>785.07</v>
      </c>
      <c r="I49" s="40" t="n">
        <f aca="false">(D49-E49-F49+G49+H49)*0.5%</f>
        <v>386.68841</v>
      </c>
      <c r="J49" s="41" t="n">
        <f aca="false">D49-E49-F49+G49+H49+I49</f>
        <v>77724.37041</v>
      </c>
      <c r="K49" s="42" t="n">
        <f aca="false">J49-G49</f>
        <v>70575.75841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8" t="n">
        <v>71692</v>
      </c>
      <c r="E50" s="78" t="n">
        <v>0</v>
      </c>
      <c r="F50" s="78" t="n">
        <v>0</v>
      </c>
      <c r="G50" s="50" t="n">
        <f aca="false">(D50-E50-F50)*10.3%</f>
        <v>7384.276</v>
      </c>
      <c r="H50" s="50" t="n">
        <v>785.07</v>
      </c>
      <c r="I50" s="50" t="n">
        <f aca="false">(D50-E50-F50+G50+H50)*0.5%</f>
        <v>399.30673</v>
      </c>
      <c r="J50" s="51" t="n">
        <f aca="false">D50-E50-F50+G50+H50+I50</f>
        <v>80260.65273</v>
      </c>
      <c r="K50" s="52" t="n">
        <f aca="false">J50-G50</f>
        <v>72876.37673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7" t="n">
        <v>74190</v>
      </c>
      <c r="E54" s="87" t="n">
        <v>0</v>
      </c>
      <c r="F54" s="29" t="n">
        <v>700</v>
      </c>
      <c r="G54" s="29" t="n">
        <f aca="false">(D54-E54-F54)*10.3%</f>
        <v>7569.47</v>
      </c>
      <c r="H54" s="29" t="n">
        <v>785.07</v>
      </c>
      <c r="I54" s="29" t="n">
        <f aca="false">(D54-E54-F54+G54+H54)*0.5%</f>
        <v>409.2227</v>
      </c>
      <c r="J54" s="30" t="n">
        <f aca="false">D54-E54-F54+G54+H54+I54</f>
        <v>82253.7627</v>
      </c>
      <c r="K54" s="31" t="n">
        <f aca="false">J54-G54</f>
        <v>74684.2927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87" t="n">
        <v>74190</v>
      </c>
      <c r="E55" s="87" t="n">
        <v>0</v>
      </c>
      <c r="F55" s="29" t="n">
        <v>700</v>
      </c>
      <c r="G55" s="29" t="n">
        <f aca="false">(D55-E55-F55)*10.3%</f>
        <v>7569.47</v>
      </c>
      <c r="H55" s="29" t="n">
        <v>785.07</v>
      </c>
      <c r="I55" s="29" t="n">
        <f aca="false">(D55-E55-F55+G55+H55)*0.5%</f>
        <v>409.2227</v>
      </c>
      <c r="J55" s="30" t="n">
        <f aca="false">D55-E55-F55+G55+H55+I55</f>
        <v>82253.7627</v>
      </c>
      <c r="K55" s="31" t="n">
        <f aca="false">J55-G55</f>
        <v>74684.2927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92" t="n">
        <v>76179</v>
      </c>
      <c r="E56" s="92" t="n">
        <v>0</v>
      </c>
      <c r="F56" s="29" t="n">
        <v>700</v>
      </c>
      <c r="G56" s="40" t="n">
        <f aca="false">(D56-E56-F56)*10.3%</f>
        <v>7774.337</v>
      </c>
      <c r="H56" s="29" t="n">
        <v>785.07</v>
      </c>
      <c r="I56" s="40" t="n">
        <f aca="false">(D56-E56-F56+G56+H56)*0.5%</f>
        <v>420.192035</v>
      </c>
      <c r="J56" s="41" t="n">
        <f aca="false">D56-E56-F56+G56+H56+I56</f>
        <v>84458.599035</v>
      </c>
      <c r="K56" s="42" t="n">
        <f aca="false">J56-G56</f>
        <v>76684.26203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2" t="n">
        <v>76180</v>
      </c>
      <c r="E57" s="92" t="n">
        <v>0</v>
      </c>
      <c r="F57" s="29" t="n">
        <v>700</v>
      </c>
      <c r="G57" s="40" t="n">
        <f aca="false">(D57-E57-F57)*10.3%</f>
        <v>7774.44</v>
      </c>
      <c r="H57" s="29" t="n">
        <v>785.07</v>
      </c>
      <c r="I57" s="40" t="n">
        <f aca="false">(D57-E57-F57+G57+H57)*0.5%</f>
        <v>420.19755</v>
      </c>
      <c r="J57" s="41" t="n">
        <f aca="false">D57-E57-F57+G57+H57+I57</f>
        <v>84459.70755</v>
      </c>
      <c r="K57" s="42" t="n">
        <f aca="false">J57-G57</f>
        <v>76685.2675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92" t="n">
        <v>76379</v>
      </c>
      <c r="E58" s="92" t="n">
        <v>0</v>
      </c>
      <c r="F58" s="29" t="n">
        <v>700</v>
      </c>
      <c r="G58" s="40" t="n">
        <f aca="false">(D58-E58-F58)*10.3%</f>
        <v>7794.937</v>
      </c>
      <c r="H58" s="29" t="n">
        <v>785.07</v>
      </c>
      <c r="I58" s="40" t="n">
        <f aca="false">(D58-E58-F58+G58+H58)*0.5%</f>
        <v>421.295035</v>
      </c>
      <c r="J58" s="41" t="n">
        <f aca="false">D58-E58-F58+G58+H58+I58</f>
        <v>84680.302035</v>
      </c>
      <c r="K58" s="42" t="n">
        <f aca="false">J58-G58</f>
        <v>76885.36503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2" t="n">
        <v>76677</v>
      </c>
      <c r="E59" s="92" t="n">
        <v>0</v>
      </c>
      <c r="F59" s="29" t="n">
        <v>700</v>
      </c>
      <c r="G59" s="40" t="n">
        <f aca="false">(D59-E59-F59)*10.3%</f>
        <v>7825.631</v>
      </c>
      <c r="H59" s="29" t="n">
        <v>785.07</v>
      </c>
      <c r="I59" s="40" t="n">
        <f aca="false">(D59-E59-F59+G59+H59)*0.5%</f>
        <v>422.938505</v>
      </c>
      <c r="J59" s="41" t="n">
        <f aca="false">D59-E59-F59+G59+H59+I59</f>
        <v>85010.639505</v>
      </c>
      <c r="K59" s="42" t="n">
        <f aca="false">J59-G59</f>
        <v>77185.008505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2" t="n">
        <v>72000</v>
      </c>
      <c r="E60" s="92" t="n">
        <v>0</v>
      </c>
      <c r="F60" s="92" t="n">
        <v>0</v>
      </c>
      <c r="G60" s="40" t="n">
        <f aca="false">(D60-E60-F60)*10.3%</f>
        <v>7416</v>
      </c>
      <c r="H60" s="29" t="n">
        <v>785.07</v>
      </c>
      <c r="I60" s="40" t="n">
        <f aca="false">(D60-E60-F60+G60+H60)*0.5%</f>
        <v>401.00535</v>
      </c>
      <c r="J60" s="41" t="n">
        <f aca="false">D60-E60-F60+G60+H60+I60</f>
        <v>80602.07535</v>
      </c>
      <c r="K60" s="42" t="n">
        <f aca="false">J60-G60</f>
        <v>73186.0753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2" t="n">
        <v>72200</v>
      </c>
      <c r="E61" s="92" t="n">
        <v>0</v>
      </c>
      <c r="F61" s="92" t="n">
        <v>0</v>
      </c>
      <c r="G61" s="40" t="n">
        <f aca="false">(D61-E61-F61)*10.3%</f>
        <v>7436.6</v>
      </c>
      <c r="H61" s="29" t="n">
        <v>785.07</v>
      </c>
      <c r="I61" s="40" t="n">
        <f aca="false">(D61-E61-F61+G61+H61)*0.5%</f>
        <v>402.10835</v>
      </c>
      <c r="J61" s="41" t="n">
        <f aca="false">D61-E61-F61+G61+H61+I61</f>
        <v>80823.77835</v>
      </c>
      <c r="K61" s="42" t="n">
        <f aca="false">J61-G61</f>
        <v>73387.1783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6" t="n">
        <v>70757</v>
      </c>
      <c r="E62" s="96" t="n">
        <v>0</v>
      </c>
      <c r="F62" s="96" t="n">
        <v>0</v>
      </c>
      <c r="G62" s="50" t="n">
        <f aca="false">(D62-E62-F62)*10.3%</f>
        <v>7287.971</v>
      </c>
      <c r="H62" s="50" t="n">
        <v>785.07</v>
      </c>
      <c r="I62" s="50" t="n">
        <f aca="false">(D62-E62-F62+G62+H62)*0.5%</f>
        <v>394.150205</v>
      </c>
      <c r="J62" s="51" t="n">
        <f aca="false">D62-E62-F62+G62+H62+I62</f>
        <v>79224.191205</v>
      </c>
      <c r="K62" s="52" t="n">
        <f aca="false">J62-G62</f>
        <v>71936.22020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5"/>
      <c r="M7" s="5"/>
      <c r="N7" s="6"/>
    </row>
    <row r="8" customFormat="false" ht="16.5" hidden="false" customHeight="true" outlineLevel="0" collapsed="false">
      <c r="A8" s="12" t="s">
        <v>1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29" t="n">
        <v>79393</v>
      </c>
      <c r="E11" s="29" t="n">
        <v>0</v>
      </c>
      <c r="F11" s="29" t="n">
        <v>700</v>
      </c>
      <c r="G11" s="29" t="n">
        <f aca="false">(D11-E11-F11)*10.3%</f>
        <v>8105.379</v>
      </c>
      <c r="H11" s="29" t="n">
        <v>894.87</v>
      </c>
      <c r="I11" s="29" t="n">
        <f aca="false">(D11-E11-F11+G11+H11)*0.5%</f>
        <v>438.466245</v>
      </c>
      <c r="J11" s="30" t="n">
        <f aca="false">D11-E11-F11+G11+H11+I11</f>
        <v>88131.715245</v>
      </c>
      <c r="K11" s="31" t="n">
        <f aca="false">J11-G11</f>
        <v>80026.33624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40" t="n">
        <v>78597</v>
      </c>
      <c r="E12" s="40" t="n">
        <v>0</v>
      </c>
      <c r="F12" s="29" t="n">
        <v>700</v>
      </c>
      <c r="G12" s="29" t="n">
        <f aca="false">(D12-E12-F12)*10.3%</f>
        <v>8023.391</v>
      </c>
      <c r="H12" s="29" t="n">
        <v>894.87</v>
      </c>
      <c r="I12" s="40" t="n">
        <f aca="false">(D12-E12-F12+G12+H12)*0.5%</f>
        <v>434.076305</v>
      </c>
      <c r="J12" s="41" t="n">
        <f aca="false">D12-E12-F12+G12+H12+I12</f>
        <v>87249.337305</v>
      </c>
      <c r="K12" s="42" t="n">
        <f aca="false">J12-G12</f>
        <v>79225.94630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40" t="n">
        <v>78398</v>
      </c>
      <c r="E13" s="40" t="n">
        <v>0</v>
      </c>
      <c r="F13" s="29" t="n">
        <v>700</v>
      </c>
      <c r="G13" s="29" t="n">
        <f aca="false">(D13-E13-F13)*10.3%</f>
        <v>8002.894</v>
      </c>
      <c r="H13" s="29" t="n">
        <v>894.87</v>
      </c>
      <c r="I13" s="40" t="n">
        <f aca="false">(D13-E13-F13+G13+H13)*0.5%</f>
        <v>432.97882</v>
      </c>
      <c r="J13" s="41" t="n">
        <f aca="false">D13-E13-F13+G13+H13+I13</f>
        <v>87028.74282</v>
      </c>
      <c r="K13" s="42" t="n">
        <f aca="false">J13-G13</f>
        <v>79025.84882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40" t="n">
        <v>78995</v>
      </c>
      <c r="E14" s="40" t="n">
        <v>0</v>
      </c>
      <c r="F14" s="29" t="n">
        <v>700</v>
      </c>
      <c r="G14" s="29" t="n">
        <f aca="false">(D14-E14-F14)*10.3%</f>
        <v>8064.385</v>
      </c>
      <c r="H14" s="29" t="n">
        <v>894.87</v>
      </c>
      <c r="I14" s="40" t="n">
        <f aca="false">(D14-E14-F14+G14+H14)*0.5%</f>
        <v>436.271275</v>
      </c>
      <c r="J14" s="41" t="n">
        <f aca="false">D14-E14-F14+G14+H14+I14</f>
        <v>87690.526275</v>
      </c>
      <c r="K14" s="42" t="n">
        <f aca="false">J14-G14</f>
        <v>79626.14127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40" t="n">
        <v>83074</v>
      </c>
      <c r="E15" s="40" t="n">
        <v>3000</v>
      </c>
      <c r="F15" s="29" t="n">
        <v>700</v>
      </c>
      <c r="G15" s="29" t="n">
        <f aca="false">(D15-E15-F15)*10.3%</f>
        <v>8175.522</v>
      </c>
      <c r="H15" s="29" t="n">
        <v>894.87</v>
      </c>
      <c r="I15" s="40" t="n">
        <f aca="false">(D15-E15-F15+G15+H15)*0.5%</f>
        <v>442.22196</v>
      </c>
      <c r="J15" s="41" t="n">
        <f aca="false">D15-E15-F15+G15+H15+I15</f>
        <v>88886.61396</v>
      </c>
      <c r="K15" s="42" t="n">
        <f aca="false">J15-G15</f>
        <v>80711.09196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40" t="n">
        <v>80687</v>
      </c>
      <c r="E16" s="40" t="n">
        <v>0</v>
      </c>
      <c r="F16" s="29" t="n">
        <v>700</v>
      </c>
      <c r="G16" s="29" t="n">
        <f aca="false">(D16-E16-F16)*10.3%</f>
        <v>8238.661</v>
      </c>
      <c r="H16" s="29" t="n">
        <v>894.87</v>
      </c>
      <c r="I16" s="40" t="n">
        <f aca="false">(D16-E16-F16+G16+H16)*0.5%</f>
        <v>445.602655</v>
      </c>
      <c r="J16" s="41" t="n">
        <f aca="false">D16-E16-F16+G16+H16+I16</f>
        <v>89566.133655</v>
      </c>
      <c r="K16" s="42" t="n">
        <f aca="false">J16-G16</f>
        <v>81327.47265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40" t="n">
        <v>82832</v>
      </c>
      <c r="E17" s="40" t="n">
        <v>0</v>
      </c>
      <c r="F17" s="29" t="n">
        <v>700</v>
      </c>
      <c r="G17" s="29" t="n">
        <f aca="false">(D17-E17-F17)*10.3%</f>
        <v>8459.596</v>
      </c>
      <c r="H17" s="29" t="n">
        <v>894.87</v>
      </c>
      <c r="I17" s="40" t="n">
        <f aca="false">(D17-E17-F17+G17+H17)*0.5%</f>
        <v>457.43233</v>
      </c>
      <c r="J17" s="41" t="n">
        <f aca="false">D17-E17-F17+G17+H17+I17</f>
        <v>91943.89833</v>
      </c>
      <c r="K17" s="42" t="n">
        <f aca="false">J17-G17</f>
        <v>83484.30233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40" t="n">
        <v>82832</v>
      </c>
      <c r="E18" s="40" t="n">
        <v>0</v>
      </c>
      <c r="F18" s="29" t="n">
        <v>700</v>
      </c>
      <c r="G18" s="29" t="n">
        <f aca="false">(D18-E18-F18)*10.3%</f>
        <v>8459.596</v>
      </c>
      <c r="H18" s="29" t="n">
        <v>894.87</v>
      </c>
      <c r="I18" s="40" t="n">
        <f aca="false">(D18-E18-F18+G18+H18)*0.5%</f>
        <v>457.43233</v>
      </c>
      <c r="J18" s="41" t="n">
        <f aca="false">D18-E18-F18+G18+H18+I18</f>
        <v>91943.89833</v>
      </c>
      <c r="K18" s="42" t="n">
        <f aca="false">J18-G18</f>
        <v>83484.30233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40" t="n">
        <v>79648</v>
      </c>
      <c r="E19" s="40" t="n">
        <v>0</v>
      </c>
      <c r="F19" s="29" t="n">
        <v>700</v>
      </c>
      <c r="G19" s="29" t="n">
        <f aca="false">(D19-E19-F19)*10.3%</f>
        <v>8131.644</v>
      </c>
      <c r="H19" s="29" t="n">
        <v>894.87</v>
      </c>
      <c r="I19" s="40" t="n">
        <f aca="false">(D19-E19-F19+G19+H19)*0.5%</f>
        <v>439.87257</v>
      </c>
      <c r="J19" s="41" t="n">
        <f aca="false">D19-E19-F19+G19+H19+I19</f>
        <v>88414.38657</v>
      </c>
      <c r="K19" s="42" t="n">
        <f aca="false">J19-G19</f>
        <v>80282.74257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40" t="n">
        <v>81459</v>
      </c>
      <c r="E20" s="40" t="n">
        <v>0</v>
      </c>
      <c r="F20" s="29" t="n">
        <v>700</v>
      </c>
      <c r="G20" s="29" t="n">
        <f aca="false">(D20-E20-F20)*10.3%</f>
        <v>8318.177</v>
      </c>
      <c r="H20" s="29" t="n">
        <v>894.87</v>
      </c>
      <c r="I20" s="40" t="n">
        <f aca="false">(D20-E20-F20+G20+H20)*0.5%</f>
        <v>449.860235</v>
      </c>
      <c r="J20" s="41" t="n">
        <f aca="false">D20-E20-F20+G20+H20+I20</f>
        <v>90421.907235</v>
      </c>
      <c r="K20" s="42" t="n">
        <f aca="false">J20-G20</f>
        <v>82103.7302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40" t="n">
        <v>81837</v>
      </c>
      <c r="E21" s="40" t="n">
        <v>0</v>
      </c>
      <c r="F21" s="29" t="n">
        <v>700</v>
      </c>
      <c r="G21" s="29" t="n">
        <f aca="false">(D21-E21-F21)*10.3%</f>
        <v>8357.111</v>
      </c>
      <c r="H21" s="29" t="n">
        <v>894.87</v>
      </c>
      <c r="I21" s="40" t="n">
        <f aca="false">(D21-E21-F21+G21+H21)*0.5%</f>
        <v>451.944905</v>
      </c>
      <c r="J21" s="41" t="n">
        <f aca="false">D21-E21-F21+G21+H21+I21</f>
        <v>90840.925905</v>
      </c>
      <c r="K21" s="42" t="n">
        <f aca="false">J21-G21</f>
        <v>82483.814905</v>
      </c>
      <c r="L21" s="43"/>
      <c r="M21" s="43"/>
      <c r="N21" s="44"/>
    </row>
    <row r="22" customFormat="false" ht="16.5" hidden="false" customHeight="false" outlineLevel="0" collapsed="false">
      <c r="A22" s="45" t="s">
        <v>121</v>
      </c>
      <c r="B22" s="37" t="s">
        <v>45</v>
      </c>
      <c r="C22" s="38" t="n">
        <v>3</v>
      </c>
      <c r="D22" s="40" t="n">
        <v>81240</v>
      </c>
      <c r="E22" s="40" t="n">
        <v>0</v>
      </c>
      <c r="F22" s="29" t="n">
        <v>700</v>
      </c>
      <c r="G22" s="29" t="n">
        <f aca="false">(D22-E22-F22)*10.3%</f>
        <v>8295.62</v>
      </c>
      <c r="H22" s="29" t="n">
        <v>894.87</v>
      </c>
      <c r="I22" s="40" t="n">
        <f aca="false">(D22-E22-F22+G22+H22)*0.5%</f>
        <v>448.65245</v>
      </c>
      <c r="J22" s="41" t="n">
        <f aca="false">D22-E22-F22+G22+H22+I22</f>
        <v>90179.14245</v>
      </c>
      <c r="K22" s="42" t="n">
        <f aca="false">J22-G22</f>
        <v>81883.5224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40" t="n">
        <v>83777</v>
      </c>
      <c r="E23" s="40" t="n">
        <v>0</v>
      </c>
      <c r="F23" s="29" t="n">
        <v>700</v>
      </c>
      <c r="G23" s="29" t="n">
        <f aca="false">(D23-E23-F23)*10.3%</f>
        <v>8556.931</v>
      </c>
      <c r="H23" s="29" t="n">
        <v>894.87</v>
      </c>
      <c r="I23" s="40" t="n">
        <f aca="false">(D23-E23-F23+G23+H23)*0.5%</f>
        <v>462.644005</v>
      </c>
      <c r="J23" s="41" t="n">
        <f aca="false">D23-E23-F23+G23+H23+I23</f>
        <v>92991.445005</v>
      </c>
      <c r="K23" s="42" t="n">
        <f aca="false">J23-G23</f>
        <v>84434.51400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40" t="n">
        <v>79499</v>
      </c>
      <c r="E24" s="40" t="n">
        <v>0</v>
      </c>
      <c r="F24" s="29" t="n">
        <v>700</v>
      </c>
      <c r="G24" s="29" t="n">
        <f aca="false">(D24-E24-F24)*10.3%</f>
        <v>8116.297</v>
      </c>
      <c r="H24" s="29" t="n">
        <v>894.87</v>
      </c>
      <c r="I24" s="40" t="n">
        <f aca="false">(D24-E24-F24+G24+H24)*0.5%</f>
        <v>439.050835</v>
      </c>
      <c r="J24" s="41" t="n">
        <f aca="false">D24-E24-F24+G24+H24+I24</f>
        <v>88249.217835</v>
      </c>
      <c r="K24" s="42" t="n">
        <f aca="false">J24-G24</f>
        <v>80132.92083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40" t="n">
        <v>80687</v>
      </c>
      <c r="E25" s="40" t="n">
        <v>0</v>
      </c>
      <c r="F25" s="29" t="n">
        <v>700</v>
      </c>
      <c r="G25" s="29" t="n">
        <f aca="false">(D25-E25-F25)*10.3%</f>
        <v>8238.661</v>
      </c>
      <c r="H25" s="29" t="n">
        <v>894.87</v>
      </c>
      <c r="I25" s="40" t="n">
        <f aca="false">(D25-E25-F25+G25+H25)*0.5%</f>
        <v>445.602655</v>
      </c>
      <c r="J25" s="41" t="n">
        <f aca="false">D25-E25-F25+G25+H25+I25</f>
        <v>89566.133655</v>
      </c>
      <c r="K25" s="42" t="n">
        <f aca="false">J25-G25</f>
        <v>81327.47265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0</v>
      </c>
      <c r="C26" s="38" t="s">
        <v>53</v>
      </c>
      <c r="D26" s="40" t="n">
        <v>75115</v>
      </c>
      <c r="E26" s="40" t="n">
        <v>0</v>
      </c>
      <c r="F26" s="40" t="n">
        <v>0</v>
      </c>
      <c r="G26" s="29" t="n">
        <f aca="false">(D26-E26-F26)*10.3%</f>
        <v>7736.845</v>
      </c>
      <c r="H26" s="29" t="n">
        <v>894.87</v>
      </c>
      <c r="I26" s="40" t="n">
        <f aca="false">(D26-E26-F26+G26+H26)*0.5%</f>
        <v>418.733575</v>
      </c>
      <c r="J26" s="41" t="n">
        <f aca="false">D26-E26-F26+G26+H26+I26</f>
        <v>84165.448575</v>
      </c>
      <c r="K26" s="42" t="n">
        <f aca="false">J26-G26</f>
        <v>76428.60357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1</v>
      </c>
      <c r="C27" s="48" t="s">
        <v>53</v>
      </c>
      <c r="D27" s="50" t="n">
        <v>74617</v>
      </c>
      <c r="E27" s="50" t="n">
        <v>0</v>
      </c>
      <c r="F27" s="50" t="n">
        <v>0</v>
      </c>
      <c r="G27" s="50" t="n">
        <f aca="false">(D27-E27-F27)*10.3%</f>
        <v>7685.551</v>
      </c>
      <c r="H27" s="50" t="n">
        <v>894.87</v>
      </c>
      <c r="I27" s="50" t="n">
        <f aca="false">(D27-E27-F27+G27+H27)*0.5%</f>
        <v>415.987105</v>
      </c>
      <c r="J27" s="51" t="n">
        <f aca="false">D27-E27-F27+G27+H27+I27</f>
        <v>83613.408105</v>
      </c>
      <c r="K27" s="52" t="n">
        <f aca="false">J27-G27</f>
        <v>75927.85710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1" t="s">
        <v>9</v>
      </c>
      <c r="B30" s="111"/>
      <c r="C30" s="112" t="s">
        <v>10</v>
      </c>
      <c r="D30" s="113" t="s">
        <v>11</v>
      </c>
      <c r="E30" s="142" t="s">
        <v>12</v>
      </c>
      <c r="F30" s="143" t="s">
        <v>13</v>
      </c>
      <c r="G30" s="18" t="s">
        <v>14</v>
      </c>
      <c r="H30" s="144" t="s">
        <v>15</v>
      </c>
      <c r="I30" s="145" t="s">
        <v>16</v>
      </c>
      <c r="J30" s="114" t="s">
        <v>17</v>
      </c>
      <c r="K30" s="115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07" t="n">
        <v>0.9</v>
      </c>
      <c r="D31" s="108" t="n">
        <v>80873</v>
      </c>
      <c r="E31" s="108" t="n">
        <v>3000</v>
      </c>
      <c r="F31" s="29" t="n">
        <v>700</v>
      </c>
      <c r="G31" s="29" t="n">
        <f aca="false">(D31-E31-F31)*10.3%</f>
        <v>7948.819</v>
      </c>
      <c r="H31" s="29" t="n">
        <v>894.87</v>
      </c>
      <c r="I31" s="108" t="n">
        <f aca="false">(D31-E31-F31+G31+H31)*0.5%</f>
        <v>430.083445</v>
      </c>
      <c r="J31" s="109" t="n">
        <f aca="false">D31-E31-F31+G31+H31+I31</f>
        <v>86446.772445</v>
      </c>
      <c r="K31" s="110" t="n">
        <f aca="false">J31-G31</f>
        <v>78497.95344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40" t="n">
        <v>77190</v>
      </c>
      <c r="E32" s="40" t="n">
        <v>0</v>
      </c>
      <c r="F32" s="29" t="n">
        <v>700</v>
      </c>
      <c r="G32" s="29" t="n">
        <f aca="false">(D32-E32-F32)*10.3%</f>
        <v>7878.47</v>
      </c>
      <c r="H32" s="29" t="n">
        <v>894.87</v>
      </c>
      <c r="I32" s="40" t="n">
        <f aca="false">(D32-E32-F32+G32+H32)*0.5%</f>
        <v>426.3167</v>
      </c>
      <c r="J32" s="41" t="n">
        <f aca="false">D32-E32-F32+G32+H32+I32</f>
        <v>85689.6567</v>
      </c>
      <c r="K32" s="42" t="n">
        <f aca="false">J32-G32</f>
        <v>77811.1867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62" t="s">
        <v>61</v>
      </c>
      <c r="B33" s="63" t="s">
        <v>62</v>
      </c>
      <c r="C33" s="38" t="n">
        <v>8</v>
      </c>
      <c r="D33" s="40" t="n">
        <v>76195</v>
      </c>
      <c r="E33" s="40" t="n">
        <v>0</v>
      </c>
      <c r="F33" s="29" t="n">
        <v>700</v>
      </c>
      <c r="G33" s="29" t="n">
        <f aca="false">(D33-E33-F33)*10.3%</f>
        <v>7775.985</v>
      </c>
      <c r="H33" s="29" t="n">
        <v>894.87</v>
      </c>
      <c r="I33" s="40" t="n">
        <f aca="false">(D33-E33-F33+G33+H33)*0.5%</f>
        <v>420.829275</v>
      </c>
      <c r="J33" s="41" t="n">
        <f aca="false">D33-E33-F33+G33+H33+I33</f>
        <v>84586.684275</v>
      </c>
      <c r="K33" s="42" t="n">
        <f aca="false">J33-G33</f>
        <v>76810.69927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2" t="s">
        <v>64</v>
      </c>
      <c r="B34" s="63" t="s">
        <v>65</v>
      </c>
      <c r="C34" s="38" t="n">
        <v>8</v>
      </c>
      <c r="D34" s="40" t="n">
        <v>73499</v>
      </c>
      <c r="E34" s="40" t="n">
        <v>0</v>
      </c>
      <c r="F34" s="29" t="n">
        <v>700</v>
      </c>
      <c r="G34" s="29" t="n">
        <f aca="false">(D34-E34-F34)*10.3%</f>
        <v>7498.297</v>
      </c>
      <c r="H34" s="29" t="n">
        <v>894.87</v>
      </c>
      <c r="I34" s="40" t="n">
        <f aca="false">(D34-E34-F34+G34+H34)*0.5%</f>
        <v>405.960835</v>
      </c>
      <c r="J34" s="41" t="n">
        <f aca="false">D34-E34-F34+G34+H34+I34</f>
        <v>81598.127835</v>
      </c>
      <c r="K34" s="42" t="n">
        <f aca="false">J34-G34</f>
        <v>74099.83083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2" t="s">
        <v>64</v>
      </c>
      <c r="B35" s="65" t="s">
        <v>67</v>
      </c>
      <c r="C35" s="38" t="n">
        <v>18</v>
      </c>
      <c r="D35" s="40" t="n">
        <v>74703</v>
      </c>
      <c r="E35" s="40" t="n">
        <v>0</v>
      </c>
      <c r="F35" s="29" t="n">
        <v>700</v>
      </c>
      <c r="G35" s="29" t="n">
        <f aca="false">(D35-E35-F35)*10.3%</f>
        <v>7622.309</v>
      </c>
      <c r="H35" s="29" t="n">
        <v>894.87</v>
      </c>
      <c r="I35" s="40" t="n">
        <f aca="false">(D35-E35-F35+G35+H35)*0.5%</f>
        <v>412.600895</v>
      </c>
      <c r="J35" s="41" t="n">
        <f aca="false">D35-E35-F35+G35+H35+I35</f>
        <v>82932.779895</v>
      </c>
      <c r="K35" s="42" t="n">
        <f aca="false">J35-G35</f>
        <v>75310.470895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2" t="s">
        <v>69</v>
      </c>
      <c r="B36" s="63" t="s">
        <v>70</v>
      </c>
      <c r="C36" s="38" t="n">
        <v>1.2</v>
      </c>
      <c r="D36" s="40" t="n">
        <v>74083</v>
      </c>
      <c r="E36" s="40" t="n">
        <v>0</v>
      </c>
      <c r="F36" s="29" t="n">
        <v>700</v>
      </c>
      <c r="G36" s="29" t="n">
        <f aca="false">(D36-E36-F36)*10.3%</f>
        <v>7558.449</v>
      </c>
      <c r="H36" s="29" t="n">
        <v>894.87</v>
      </c>
      <c r="I36" s="40" t="n">
        <f aca="false">(D36-E36-F36+G36+H36)*0.5%</f>
        <v>409.181595</v>
      </c>
      <c r="J36" s="41" t="n">
        <f aca="false">D36-E36-F36+G36+H36+I36</f>
        <v>82245.500595</v>
      </c>
      <c r="K36" s="42" t="n">
        <f aca="false">J36-G36</f>
        <v>74687.051595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2" t="s">
        <v>72</v>
      </c>
      <c r="B37" s="63" t="s">
        <v>73</v>
      </c>
      <c r="C37" s="38" t="n">
        <v>0.35</v>
      </c>
      <c r="D37" s="40" t="n">
        <v>77728</v>
      </c>
      <c r="E37" s="40" t="n">
        <v>0</v>
      </c>
      <c r="F37" s="29" t="n">
        <v>700</v>
      </c>
      <c r="G37" s="29" t="n">
        <f aca="false">(D37-E37-F37)*10.3%</f>
        <v>7933.884</v>
      </c>
      <c r="H37" s="29" t="n">
        <v>894.87</v>
      </c>
      <c r="I37" s="40" t="n">
        <f aca="false">(D37-E37-F37+G37+H37)*0.5%</f>
        <v>429.28377</v>
      </c>
      <c r="J37" s="41" t="n">
        <f aca="false">D37-E37-F37+G37+H37+I37</f>
        <v>86286.03777</v>
      </c>
      <c r="K37" s="42" t="n">
        <f aca="false">J37-G37</f>
        <v>78352.15377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2" t="s">
        <v>75</v>
      </c>
      <c r="B38" s="63" t="s">
        <v>76</v>
      </c>
      <c r="C38" s="38" t="n">
        <v>0.12</v>
      </c>
      <c r="D38" s="40" t="n">
        <v>74424</v>
      </c>
      <c r="E38" s="40" t="n">
        <v>0</v>
      </c>
      <c r="F38" s="40" t="n">
        <v>700</v>
      </c>
      <c r="G38" s="29" t="n">
        <f aca="false">(D38-E38-F38)*10.3%</f>
        <v>7593.572</v>
      </c>
      <c r="H38" s="29" t="n">
        <v>894.87</v>
      </c>
      <c r="I38" s="40" t="n">
        <f aca="false">(D38-E38-F38+G38+H38)*0.5%</f>
        <v>411.06221</v>
      </c>
      <c r="J38" s="41" t="n">
        <f aca="false">D38-E38-F38+G38+H38+I38</f>
        <v>82623.50421</v>
      </c>
      <c r="K38" s="42" t="n">
        <f aca="false">J38-G38</f>
        <v>75029.93221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2" t="s">
        <v>78</v>
      </c>
      <c r="B39" s="63" t="s">
        <v>79</v>
      </c>
      <c r="C39" s="38" t="n">
        <v>0.28</v>
      </c>
      <c r="D39" s="40" t="n">
        <v>75787</v>
      </c>
      <c r="E39" s="40" t="n">
        <v>0</v>
      </c>
      <c r="F39" s="29" t="n">
        <v>700</v>
      </c>
      <c r="G39" s="29" t="n">
        <f aca="false">(D39-E39-F39)*10.3%</f>
        <v>7733.961</v>
      </c>
      <c r="H39" s="29" t="n">
        <v>894.87</v>
      </c>
      <c r="I39" s="40" t="n">
        <f aca="false">(D39-E39-F39+G39+H39)*0.5%</f>
        <v>418.579155</v>
      </c>
      <c r="J39" s="41" t="n">
        <f aca="false">D39-E39-F39+G39+H39+I39</f>
        <v>84134.410155</v>
      </c>
      <c r="K39" s="42" t="n">
        <f aca="false">J39-G39</f>
        <v>76400.449155</v>
      </c>
    </row>
    <row r="40" customFormat="false" ht="16.5" hidden="false" customHeight="false" outlineLevel="0" collapsed="false">
      <c r="A40" s="62" t="s">
        <v>80</v>
      </c>
      <c r="B40" s="63" t="s">
        <v>81</v>
      </c>
      <c r="C40" s="38" t="n">
        <v>0.3</v>
      </c>
      <c r="D40" s="40" t="n">
        <v>73608</v>
      </c>
      <c r="E40" s="40" t="n">
        <v>0</v>
      </c>
      <c r="F40" s="29" t="n">
        <v>700</v>
      </c>
      <c r="G40" s="29" t="n">
        <f aca="false">(D40-E40-F40)*10.3%</f>
        <v>7509.524</v>
      </c>
      <c r="H40" s="29" t="n">
        <v>894.87</v>
      </c>
      <c r="I40" s="40" t="n">
        <f aca="false">(D40-E40-F40+G40+H40)*0.5%</f>
        <v>406.56197</v>
      </c>
      <c r="J40" s="41" t="n">
        <f aca="false">D40-E40-F40+G40+H40+I40</f>
        <v>81718.95597</v>
      </c>
      <c r="K40" s="42" t="n">
        <f aca="false">J40-G40</f>
        <v>74209.43197</v>
      </c>
      <c r="L40" s="43"/>
      <c r="M40" s="43"/>
      <c r="N40" s="44"/>
    </row>
    <row r="41" customFormat="false" ht="12.75" hidden="false" customHeight="false" outlineLevel="0" collapsed="false">
      <c r="A41" s="62" t="s">
        <v>82</v>
      </c>
      <c r="B41" s="63" t="s">
        <v>83</v>
      </c>
      <c r="C41" s="38" t="n">
        <v>0.43</v>
      </c>
      <c r="D41" s="40" t="n">
        <v>80474</v>
      </c>
      <c r="E41" s="40" t="n">
        <v>0</v>
      </c>
      <c r="F41" s="29" t="n">
        <v>700</v>
      </c>
      <c r="G41" s="29" t="n">
        <f aca="false">(D41-E41-F41)*10.3%</f>
        <v>8216.722</v>
      </c>
      <c r="H41" s="29" t="n">
        <v>894.87</v>
      </c>
      <c r="I41" s="40" t="n">
        <f aca="false">(D41-E41-F41+G41+H41)*0.5%</f>
        <v>444.42796</v>
      </c>
      <c r="J41" s="41" t="n">
        <f aca="false">D41-E41-F41+G41+H41+I41</f>
        <v>89330.01996</v>
      </c>
      <c r="K41" s="42" t="n">
        <f aca="false">J41-G41</f>
        <v>81113.29796</v>
      </c>
    </row>
    <row r="42" customFormat="false" ht="13.5" hidden="false" customHeight="false" outlineLevel="0" collapsed="false">
      <c r="A42" s="62" t="s">
        <v>82</v>
      </c>
      <c r="B42" s="63" t="s">
        <v>84</v>
      </c>
      <c r="C42" s="38" t="n">
        <v>0.33</v>
      </c>
      <c r="D42" s="40" t="n">
        <v>81512</v>
      </c>
      <c r="E42" s="40" t="n">
        <v>0</v>
      </c>
      <c r="F42" s="29" t="n">
        <v>700</v>
      </c>
      <c r="G42" s="29" t="n">
        <f aca="false">(D42-E42-F42)*10.3%</f>
        <v>8323.636</v>
      </c>
      <c r="H42" s="29" t="n">
        <v>894.87</v>
      </c>
      <c r="I42" s="40" t="n">
        <f aca="false">(D42-E42-F42+G42+H42)*0.5%</f>
        <v>450.15253</v>
      </c>
      <c r="J42" s="41" t="n">
        <f aca="false">D42-E42-F42+G42+H42+I42</f>
        <v>90480.65853</v>
      </c>
      <c r="K42" s="42" t="n">
        <f aca="false">J42-G42</f>
        <v>82157.02253</v>
      </c>
      <c r="M42" s="71" t="s">
        <v>113</v>
      </c>
    </row>
    <row r="43" customFormat="false" ht="12.75" hidden="false" customHeight="false" outlineLevel="0" collapsed="false">
      <c r="A43" s="68" t="s">
        <v>82</v>
      </c>
      <c r="B43" s="63" t="s">
        <v>85</v>
      </c>
      <c r="C43" s="38" t="n">
        <v>0.22</v>
      </c>
      <c r="D43" s="40" t="n">
        <v>81469</v>
      </c>
      <c r="E43" s="40" t="n">
        <v>0</v>
      </c>
      <c r="F43" s="29" t="n">
        <v>700</v>
      </c>
      <c r="G43" s="29" t="n">
        <f aca="false">(D43-E43-F43)*10.3%</f>
        <v>8319.207</v>
      </c>
      <c r="H43" s="29" t="n">
        <v>894.87</v>
      </c>
      <c r="I43" s="40" t="n">
        <f aca="false">(D43-E43-F43+G43+H43)*0.5%</f>
        <v>449.915385</v>
      </c>
      <c r="J43" s="41" t="n">
        <f aca="false">D43-E43-F43+G43+H43+I43</f>
        <v>90432.992385</v>
      </c>
      <c r="K43" s="42" t="n">
        <f aca="false">J43-G43</f>
        <v>82113.785385</v>
      </c>
    </row>
    <row r="44" customFormat="false" ht="12.75" hidden="false" customHeight="false" outlineLevel="0" collapsed="false">
      <c r="A44" s="69" t="s">
        <v>82</v>
      </c>
      <c r="B44" s="63" t="s">
        <v>86</v>
      </c>
      <c r="C44" s="38"/>
      <c r="D44" s="40" t="n">
        <v>76763</v>
      </c>
      <c r="E44" s="40" t="n">
        <v>0</v>
      </c>
      <c r="F44" s="29" t="n">
        <v>700</v>
      </c>
      <c r="G44" s="29" t="n">
        <f aca="false">(D44-E44-F44)*10.3%</f>
        <v>7834.489</v>
      </c>
      <c r="H44" s="29" t="n">
        <v>894.87</v>
      </c>
      <c r="I44" s="40" t="n">
        <f aca="false">(D44-E44-F44+G44+H44)*0.5%</f>
        <v>423.961795</v>
      </c>
      <c r="J44" s="41" t="n">
        <f aca="false">D44-E44-F44+G44+H44+I44</f>
        <v>85216.320795</v>
      </c>
      <c r="K44" s="42" t="n">
        <f aca="false">J44-G44</f>
        <v>77381.831795</v>
      </c>
    </row>
    <row r="45" customFormat="false" ht="12.75" hidden="false" customHeight="false" outlineLevel="0" collapsed="false">
      <c r="A45" s="62" t="s">
        <v>51</v>
      </c>
      <c r="B45" s="63" t="s">
        <v>87</v>
      </c>
      <c r="C45" s="38" t="s">
        <v>53</v>
      </c>
      <c r="D45" s="40" t="n">
        <v>72415</v>
      </c>
      <c r="E45" s="40" t="n">
        <v>0</v>
      </c>
      <c r="F45" s="40" t="n">
        <v>0</v>
      </c>
      <c r="G45" s="29" t="n">
        <f aca="false">(D45-E45-F45)*10.3%</f>
        <v>7458.745</v>
      </c>
      <c r="H45" s="29" t="n">
        <v>894.87</v>
      </c>
      <c r="I45" s="40" t="n">
        <f aca="false">(D45-E45-F45+G45+H45)*0.5%</f>
        <v>403.843075</v>
      </c>
      <c r="J45" s="41" t="n">
        <f aca="false">D45-E45-F45+G45+H45+I45</f>
        <v>81172.458075</v>
      </c>
      <c r="K45" s="42" t="n">
        <f aca="false">J45-G45</f>
        <v>73713.713075</v>
      </c>
    </row>
    <row r="46" customFormat="false" ht="12.75" hidden="false" customHeight="false" outlineLevel="0" collapsed="false">
      <c r="A46" s="62" t="s">
        <v>51</v>
      </c>
      <c r="B46" s="63" t="s">
        <v>88</v>
      </c>
      <c r="C46" s="38" t="s">
        <v>53</v>
      </c>
      <c r="D46" s="40" t="n">
        <v>70524</v>
      </c>
      <c r="E46" s="40" t="n">
        <v>0</v>
      </c>
      <c r="F46" s="40" t="n">
        <v>0</v>
      </c>
      <c r="G46" s="29" t="n">
        <f aca="false">(D46-E46-F46)*10.3%</f>
        <v>7263.972</v>
      </c>
      <c r="H46" s="29" t="n">
        <v>894.87</v>
      </c>
      <c r="I46" s="40" t="n">
        <f aca="false">(D46-E46-F46+G46+H46)*0.5%</f>
        <v>393.41421</v>
      </c>
      <c r="J46" s="41" t="n">
        <f aca="false">D46-E46-F46+G46+H46+I46</f>
        <v>79076.25621</v>
      </c>
      <c r="K46" s="42" t="n">
        <f aca="false">J46-G46</f>
        <v>71812.28421</v>
      </c>
    </row>
    <row r="47" customFormat="false" ht="12.75" hidden="false" customHeight="false" outlineLevel="0" collapsed="false">
      <c r="A47" s="36" t="s">
        <v>51</v>
      </c>
      <c r="B47" s="37" t="s">
        <v>90</v>
      </c>
      <c r="C47" s="38" t="s">
        <v>53</v>
      </c>
      <c r="D47" s="40" t="n">
        <v>70571</v>
      </c>
      <c r="E47" s="40" t="n">
        <v>0</v>
      </c>
      <c r="F47" s="40" t="n">
        <v>0</v>
      </c>
      <c r="G47" s="29" t="n">
        <f aca="false">(D47-E47-F47)*10.3%</f>
        <v>7268.813</v>
      </c>
      <c r="H47" s="29" t="n">
        <v>894.87</v>
      </c>
      <c r="I47" s="40" t="n">
        <f aca="false">(D47-E47-F47+G47+H47)*0.5%</f>
        <v>393.673415</v>
      </c>
      <c r="J47" s="41" t="n">
        <f aca="false">D47-E47-F47+G47+H47+I47</f>
        <v>79128.356415</v>
      </c>
      <c r="K47" s="42" t="n">
        <f aca="false">J47-G47</f>
        <v>71859.543415</v>
      </c>
    </row>
    <row r="48" customFormat="false" ht="12.75" hidden="false" customHeight="false" outlineLevel="0" collapsed="false">
      <c r="A48" s="62" t="s">
        <v>51</v>
      </c>
      <c r="B48" s="63" t="s">
        <v>91</v>
      </c>
      <c r="C48" s="38" t="s">
        <v>53</v>
      </c>
      <c r="D48" s="40" t="n">
        <v>69320</v>
      </c>
      <c r="E48" s="40" t="n">
        <v>0</v>
      </c>
      <c r="F48" s="40" t="n">
        <v>0</v>
      </c>
      <c r="G48" s="29" t="n">
        <f aca="false">(D48-E48-F48)*10.3%</f>
        <v>7139.96</v>
      </c>
      <c r="H48" s="29" t="n">
        <v>894.87</v>
      </c>
      <c r="I48" s="40" t="n">
        <f aca="false">(D48-E48-F48+G48+H48)*0.5%</f>
        <v>386.77415</v>
      </c>
      <c r="J48" s="41" t="n">
        <f aca="false">D48-E48-F48+G48+H48+I48</f>
        <v>77741.60415</v>
      </c>
      <c r="K48" s="42" t="n">
        <f aca="false">J48-G48</f>
        <v>70601.64415</v>
      </c>
    </row>
    <row r="49" customFormat="false" ht="13.5" hidden="false" customHeight="false" outlineLevel="0" collapsed="false">
      <c r="A49" s="75" t="s">
        <v>51</v>
      </c>
      <c r="B49" s="76" t="s">
        <v>92</v>
      </c>
      <c r="C49" s="48" t="s">
        <v>53</v>
      </c>
      <c r="D49" s="78" t="n">
        <v>71608</v>
      </c>
      <c r="E49" s="78" t="n">
        <v>0</v>
      </c>
      <c r="F49" s="78" t="n">
        <v>0</v>
      </c>
      <c r="G49" s="50" t="n">
        <f aca="false">(D49-E49-F49)*10.3%</f>
        <v>7375.624</v>
      </c>
      <c r="H49" s="50" t="n">
        <v>894.87</v>
      </c>
      <c r="I49" s="50" t="n">
        <f aca="false">(D49-E49-F49+G49+H49)*0.5%</f>
        <v>399.39247</v>
      </c>
      <c r="J49" s="51" t="n">
        <f aca="false">D49-E49-F49+G49+H49+I49</f>
        <v>80277.88647</v>
      </c>
      <c r="K49" s="52" t="n">
        <f aca="false">J49-G49</f>
        <v>72902.26247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3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4" t="s">
        <v>94</v>
      </c>
      <c r="B53" s="85" t="s">
        <v>95</v>
      </c>
      <c r="C53" s="27" t="n">
        <v>0.92</v>
      </c>
      <c r="D53" s="87" t="n">
        <v>74106</v>
      </c>
      <c r="E53" s="87" t="n">
        <v>0</v>
      </c>
      <c r="F53" s="29" t="n">
        <v>700</v>
      </c>
      <c r="G53" s="29" t="n">
        <f aca="false">(D53-E53-F53)*10.3%</f>
        <v>7560.818</v>
      </c>
      <c r="H53" s="29" t="n">
        <v>894.87</v>
      </c>
      <c r="I53" s="29" t="n">
        <f aca="false">(D53-E53-F53+G53+H53)*0.5%</f>
        <v>409.30844</v>
      </c>
      <c r="J53" s="30" t="n">
        <f aca="false">D53-E53-F53+G53+H53+I53</f>
        <v>82270.99644</v>
      </c>
      <c r="K53" s="31" t="n">
        <f aca="false">J53-G53</f>
        <v>74710.17844</v>
      </c>
    </row>
    <row r="54" customFormat="false" ht="12.75" hidden="false" customHeight="false" outlineLevel="0" collapsed="false">
      <c r="A54" s="84" t="s">
        <v>94</v>
      </c>
      <c r="B54" s="85" t="s">
        <v>96</v>
      </c>
      <c r="C54" s="27" t="n">
        <v>2</v>
      </c>
      <c r="D54" s="87" t="n">
        <v>74106</v>
      </c>
      <c r="E54" s="87" t="n">
        <v>0</v>
      </c>
      <c r="F54" s="29" t="n">
        <v>700</v>
      </c>
      <c r="G54" s="29" t="n">
        <f aca="false">(D54-E54-F54)*10.3%</f>
        <v>7560.818</v>
      </c>
      <c r="H54" s="29" t="n">
        <v>894.87</v>
      </c>
      <c r="I54" s="29" t="n">
        <f aca="false">(D54-E54-F54+G54+H54)*0.5%</f>
        <v>409.30844</v>
      </c>
      <c r="J54" s="30" t="n">
        <f aca="false">D54-E54-F54+G54+H54+I54</f>
        <v>82270.99644</v>
      </c>
      <c r="K54" s="31" t="n">
        <f aca="false">J54-G54</f>
        <v>74710.17844</v>
      </c>
    </row>
    <row r="55" customFormat="false" ht="12.75" hidden="false" customHeight="false" outlineLevel="0" collapsed="false">
      <c r="A55" s="89" t="s">
        <v>97</v>
      </c>
      <c r="B55" s="90" t="s">
        <v>98</v>
      </c>
      <c r="C55" s="38" t="n">
        <v>4.2</v>
      </c>
      <c r="D55" s="92" t="n">
        <v>75795</v>
      </c>
      <c r="E55" s="92" t="n">
        <v>0</v>
      </c>
      <c r="F55" s="29" t="n">
        <v>700</v>
      </c>
      <c r="G55" s="40" t="n">
        <f aca="false">(D55-E55-F55)*10.3%</f>
        <v>7734.785</v>
      </c>
      <c r="H55" s="29" t="n">
        <v>894.87</v>
      </c>
      <c r="I55" s="40" t="n">
        <f aca="false">(D55-E55-F55+G55+H55)*0.5%</f>
        <v>418.623275</v>
      </c>
      <c r="J55" s="41" t="n">
        <f aca="false">D55-E55-F55+G55+H55+I55</f>
        <v>84143.278275</v>
      </c>
      <c r="K55" s="42" t="n">
        <f aca="false">J55-G55</f>
        <v>76408.493275</v>
      </c>
    </row>
    <row r="56" customFormat="false" ht="12.75" hidden="false" customHeight="false" outlineLevel="0" collapsed="false">
      <c r="A56" s="89" t="s">
        <v>99</v>
      </c>
      <c r="B56" s="90" t="s">
        <v>100</v>
      </c>
      <c r="C56" s="38" t="n">
        <v>6.5</v>
      </c>
      <c r="D56" s="92" t="n">
        <v>76096</v>
      </c>
      <c r="E56" s="92" t="n">
        <v>0</v>
      </c>
      <c r="F56" s="29" t="n">
        <v>700</v>
      </c>
      <c r="G56" s="40" t="n">
        <f aca="false">(D56-E56-F56)*10.3%</f>
        <v>7765.788</v>
      </c>
      <c r="H56" s="29" t="n">
        <v>894.87</v>
      </c>
      <c r="I56" s="40" t="n">
        <f aca="false">(D56-E56-F56+G56+H56)*0.5%</f>
        <v>420.28329</v>
      </c>
      <c r="J56" s="41" t="n">
        <f aca="false">D56-E56-F56+G56+H56+I56</f>
        <v>84476.94129</v>
      </c>
      <c r="K56" s="42" t="n">
        <f aca="false">J56-G56</f>
        <v>76711.15329</v>
      </c>
    </row>
    <row r="57" customFormat="false" ht="12.75" hidden="false" customHeight="false" outlineLevel="0" collapsed="false">
      <c r="A57" s="89" t="s">
        <v>116</v>
      </c>
      <c r="B57" s="90" t="s">
        <v>102</v>
      </c>
      <c r="C57" s="38" t="n">
        <v>30</v>
      </c>
      <c r="D57" s="92" t="n">
        <v>76295</v>
      </c>
      <c r="E57" s="92" t="n">
        <v>0</v>
      </c>
      <c r="F57" s="29" t="n">
        <v>700</v>
      </c>
      <c r="G57" s="40" t="n">
        <f aca="false">(D57-E57-F57)*10.3%</f>
        <v>7786.285</v>
      </c>
      <c r="H57" s="29" t="n">
        <v>894.87</v>
      </c>
      <c r="I57" s="40" t="n">
        <f aca="false">(D57-E57-F57+G57+H57)*0.5%</f>
        <v>421.380775</v>
      </c>
      <c r="J57" s="41" t="n">
        <f aca="false">D57-E57-F57+G57+H57+I57</f>
        <v>84697.535775</v>
      </c>
      <c r="K57" s="42" t="n">
        <f aca="false">J57-G57</f>
        <v>76911.250775</v>
      </c>
    </row>
    <row r="58" customFormat="false" ht="12.75" hidden="false" customHeight="false" outlineLevel="0" collapsed="false">
      <c r="A58" s="89" t="s">
        <v>101</v>
      </c>
      <c r="B58" s="90" t="s">
        <v>103</v>
      </c>
      <c r="C58" s="38" t="n">
        <v>50</v>
      </c>
      <c r="D58" s="92" t="n">
        <v>76593</v>
      </c>
      <c r="E58" s="92" t="n">
        <v>0</v>
      </c>
      <c r="F58" s="29" t="n">
        <v>700</v>
      </c>
      <c r="G58" s="40" t="n">
        <f aca="false">(D58-E58-F58)*10.3%</f>
        <v>7816.979</v>
      </c>
      <c r="H58" s="29" t="n">
        <v>894.87</v>
      </c>
      <c r="I58" s="40" t="n">
        <f aca="false">(D58-E58-F58+G58+H58)*0.5%</f>
        <v>423.024245</v>
      </c>
      <c r="J58" s="41" t="n">
        <f aca="false">D58-E58-F58+G58+H58+I58</f>
        <v>85027.873245</v>
      </c>
      <c r="K58" s="42" t="n">
        <f aca="false">J58-G58</f>
        <v>77210.894245</v>
      </c>
    </row>
    <row r="59" customFormat="false" ht="12.75" hidden="false" customHeight="false" outlineLevel="0" collapsed="false">
      <c r="A59" s="89" t="s">
        <v>51</v>
      </c>
      <c r="B59" s="90" t="s">
        <v>104</v>
      </c>
      <c r="C59" s="38" t="s">
        <v>53</v>
      </c>
      <c r="D59" s="92" t="n">
        <v>71616</v>
      </c>
      <c r="E59" s="92" t="n">
        <v>0</v>
      </c>
      <c r="F59" s="92" t="n">
        <v>0</v>
      </c>
      <c r="G59" s="40" t="n">
        <f aca="false">(D59-E59-F59)*10.3%</f>
        <v>7376.448</v>
      </c>
      <c r="H59" s="29" t="n">
        <v>894.87</v>
      </c>
      <c r="I59" s="40" t="n">
        <f aca="false">(D59-E59-F59+G59+H59)*0.5%</f>
        <v>399.43659</v>
      </c>
      <c r="J59" s="41" t="n">
        <f aca="false">D59-E59-F59+G59+H59+I59</f>
        <v>80286.75459</v>
      </c>
      <c r="K59" s="42" t="n">
        <f aca="false">J59-G59</f>
        <v>72910.30659</v>
      </c>
    </row>
    <row r="60" customFormat="false" ht="12.75" hidden="false" customHeight="false" outlineLevel="0" collapsed="false">
      <c r="A60" s="89" t="s">
        <v>51</v>
      </c>
      <c r="B60" s="90" t="s">
        <v>105</v>
      </c>
      <c r="C60" s="38" t="s">
        <v>53</v>
      </c>
      <c r="D60" s="92" t="n">
        <v>72116</v>
      </c>
      <c r="E60" s="92" t="n">
        <v>0</v>
      </c>
      <c r="F60" s="92" t="n">
        <v>0</v>
      </c>
      <c r="G60" s="40" t="n">
        <f aca="false">(D60-E60-F60)*10.3%</f>
        <v>7427.948</v>
      </c>
      <c r="H60" s="29" t="n">
        <v>894.87</v>
      </c>
      <c r="I60" s="40" t="n">
        <f aca="false">(D60-E60-F60+G60+H60)*0.5%</f>
        <v>402.19409</v>
      </c>
      <c r="J60" s="41" t="n">
        <f aca="false">D60-E60-F60+G60+H60+I60</f>
        <v>80841.01209</v>
      </c>
      <c r="K60" s="42" t="n">
        <f aca="false">J60-G60</f>
        <v>73413.06409</v>
      </c>
    </row>
    <row r="61" customFormat="false" ht="13.5" hidden="false" customHeight="false" outlineLevel="0" collapsed="false">
      <c r="A61" s="93" t="s">
        <v>51</v>
      </c>
      <c r="B61" s="94" t="s">
        <v>106</v>
      </c>
      <c r="C61" s="48" t="s">
        <v>53</v>
      </c>
      <c r="D61" s="96" t="n">
        <v>70673</v>
      </c>
      <c r="E61" s="96" t="n">
        <v>0</v>
      </c>
      <c r="F61" s="96" t="n">
        <v>0</v>
      </c>
      <c r="G61" s="50" t="n">
        <f aca="false">(D61-E61-F61)*10.3%</f>
        <v>7279.319</v>
      </c>
      <c r="H61" s="50" t="n">
        <v>894.87</v>
      </c>
      <c r="I61" s="50" t="n">
        <f aca="false">(D61-E61-F61+G61+H61)*0.5%</f>
        <v>394.235945</v>
      </c>
      <c r="J61" s="51" t="n">
        <f aca="false">D61-E61-F61+G61+H61+I61</f>
        <v>79241.424945</v>
      </c>
      <c r="K61" s="52" t="n">
        <f aca="false">J61-G61</f>
        <v>71962.105945</v>
      </c>
    </row>
    <row r="63" customFormat="false" ht="13.5" hidden="false" customHeight="false" outlineLevel="0" collapsed="false">
      <c r="A63" s="71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1-18T21:54:27Z</cp:lastPrinted>
  <dcterms:modified xsi:type="dcterms:W3CDTF">2011-11-19T04:30:17Z</dcterms:modified>
  <cp:revision>0</cp:revision>
  <dc:subject/>
  <dc:title/>
</cp:coreProperties>
</file>